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ellenmodell" sheetId="1" state="visible" r:id="rId2"/>
    <sheet name="Grafik" sheetId="2" state="visible" r:id="rId3"/>
    <sheet name="Makros" sheetId="3" state="hidden" r:id="rId4"/>
  </sheets>
  <definedNames>
    <definedName function="false" hidden="false" name="Amplitudelinks" vbProcedure="false">Wellenmodell!$G$16</definedName>
    <definedName function="false" hidden="false" name="Amplituderechts" vbProcedure="false">Wellenmodell!$G$17</definedName>
    <definedName function="false" hidden="false" name="Amplitudezurücksetzen" vbProcedure="false">Wellenmodell!$AI$12</definedName>
    <definedName function="false" hidden="false" name="ArgEnde" vbProcedure="false">Wellenmodell!$G$14</definedName>
    <definedName function="false" hidden="false" name="ArgIntervall" vbProcedure="false">Wellenmodell!$G$12</definedName>
    <definedName function="false" hidden="false" name="ArgStart" vbProcedure="false">Wellenmodell!$G$13</definedName>
    <definedName function="false" hidden="false" name="Argument" vbProcedure="false">Wellenmodell!$B$21</definedName>
    <definedName function="false" hidden="false" name="Dlinks" vbProcedure="false">Wellenmodell!$G$4</definedName>
    <definedName function="false" hidden="false" name="Drechts" vbProcedure="false">Wellenmodell!$G$6</definedName>
    <definedName function="false" hidden="false" name="dt" vbProcedure="false">Wellenmodell!$G$10</definedName>
    <definedName function="false" hidden="false" name="Endwert" vbProcedure="false">Wellenmodell!$B$8</definedName>
    <definedName function="false" hidden="false" name="EndwertAuswahl" vbProcedure="false">Wellenmodell!$C$8</definedName>
    <definedName function="false" hidden="false" name="festesEnde" vbProcedure="false">Wellenmodell!$G$9</definedName>
    <definedName function="false" hidden="false" name="mlinks" vbProcedure="false">Wellenmodell!$G$5</definedName>
    <definedName function="false" hidden="false" name="mrechts" vbProcedure="false">Wellenmodell!$G$7</definedName>
    <definedName function="false" hidden="false" name="r" vbProcedure="false">Wellenmodell!$G$8</definedName>
    <definedName function="false" hidden="false" name="Start" vbProcedure="false">Wellenmodell!$C$4</definedName>
    <definedName function="false" hidden="false" name="Startwert" vbProcedure="false">Wellenmodell!$B$7</definedName>
    <definedName function="false" hidden="false" name="StartwertAuswahl" vbProcedure="false">Wellenmodell!$C$7</definedName>
    <definedName function="false" hidden="false" name="v_annulieren" vbProcedure="false">Wellenmodell!$I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imulation einer Wellenmaschine</t>
  </si>
  <si>
    <t xml:space="preserve">Peter Goldkuhle   32760 Detmold</t>
  </si>
  <si>
    <t xml:space="preserve">Start der Simulation mit &lt;0&gt;</t>
  </si>
  <si>
    <t xml:space="preserve">Allgemeine Parameter</t>
  </si>
  <si>
    <t xml:space="preserve">Pendel-Nr.</t>
  </si>
  <si>
    <t xml:space="preserve">Rückstellen mit &lt;1&gt;</t>
  </si>
  <si>
    <t xml:space="preserve">Kopplungskonstante 1</t>
  </si>
  <si>
    <t xml:space="preserve">a</t>
  </si>
  <si>
    <t xml:space="preserve">Energie der Welle im Medium 1</t>
  </si>
  <si>
    <t xml:space="preserve">Masse 1</t>
  </si>
  <si>
    <t xml:space="preserve">delta v</t>
  </si>
  <si>
    <r>
      <rPr>
        <sz val="10"/>
        <color rgb="FF000000"/>
        <rFont val="Arial"/>
        <family val="2"/>
      </rPr>
      <t xml:space="preserve">E</t>
    </r>
    <r>
      <rPr>
        <vertAlign val="subscript"/>
        <sz val="10"/>
        <color rgb="FF000000"/>
        <rFont val="Arial"/>
        <family val="2"/>
      </rPr>
      <t xml:space="preserve">kin ges</t>
    </r>
  </si>
  <si>
    <t xml:space="preserve">Auswahl der Störung</t>
  </si>
  <si>
    <t xml:space="preserve">Kopplungskonstante 2</t>
  </si>
  <si>
    <t xml:space="preserve">v</t>
  </si>
  <si>
    <r>
      <rPr>
        <sz val="10"/>
        <color rgb="FF000000"/>
        <rFont val="Arial"/>
        <family val="2"/>
      </rPr>
      <t xml:space="preserve">E</t>
    </r>
    <r>
      <rPr>
        <vertAlign val="subscript"/>
        <sz val="10"/>
        <color rgb="FF000000"/>
        <rFont val="Arial"/>
        <family val="2"/>
      </rPr>
      <t xml:space="preserve">pot ges</t>
    </r>
  </si>
  <si>
    <t xml:space="preserve">linkes Ende</t>
  </si>
  <si>
    <t xml:space="preserve">Masse 2</t>
  </si>
  <si>
    <t xml:space="preserve">delta s</t>
  </si>
  <si>
    <r>
      <rPr>
        <sz val="10"/>
        <color rgb="FF000000"/>
        <rFont val="Arial"/>
        <family val="2"/>
      </rPr>
      <t xml:space="preserve">E </t>
    </r>
    <r>
      <rPr>
        <vertAlign val="subscript"/>
        <sz val="10"/>
        <color rgb="FF000000"/>
        <rFont val="Arial"/>
        <family val="2"/>
      </rPr>
      <t xml:space="preserve">ges</t>
    </r>
  </si>
  <si>
    <t xml:space="preserve">rechtes Ende</t>
  </si>
  <si>
    <t xml:space="preserve">Reibung r</t>
  </si>
  <si>
    <t xml:space="preserve">s</t>
  </si>
  <si>
    <t xml:space="preserve">rechts festes Ende?</t>
  </si>
  <si>
    <t xml:space="preserve">. Iteration</t>
  </si>
  <si>
    <t xml:space="preserve">Energie der Welle im Medium 2</t>
  </si>
  <si>
    <t xml:space="preserve">Bitte eine der nachstehenden</t>
  </si>
  <si>
    <t xml:space="preserve">Zeitintervall</t>
  </si>
  <si>
    <t xml:space="preserve">maximale Amplituden einzelnen Pendel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kin ges</t>
    </r>
  </si>
  <si>
    <t xml:space="preserve">Zahlen auswählen:</t>
  </si>
  <si>
    <t xml:space="preserve">Parameter für Art der Störung</t>
  </si>
  <si>
    <r>
      <rPr>
        <sz val="10"/>
        <rFont val="Arial"/>
        <family val="0"/>
      </rPr>
      <t xml:space="preserve">s</t>
    </r>
    <r>
      <rPr>
        <vertAlign val="subscript"/>
        <sz val="8"/>
        <rFont val="Arial"/>
        <family val="2"/>
      </rPr>
      <t xml:space="preserve">0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pot ges</t>
    </r>
  </si>
  <si>
    <t xml:space="preserve">Sinus mit Ampl. 1</t>
  </si>
  <si>
    <t xml:space="preserve">Argument Schrittweite</t>
  </si>
  <si>
    <t xml:space="preserve">Amplituden zurücksetzen j=1/n=0</t>
  </si>
  <si>
    <r>
      <rPr>
        <sz val="10"/>
        <rFont val="Arial"/>
        <family val="0"/>
      </rPr>
      <t xml:space="preserve">E </t>
    </r>
    <r>
      <rPr>
        <vertAlign val="subscript"/>
        <sz val="10"/>
        <rFont val="Arial"/>
        <family val="2"/>
      </rPr>
      <t xml:space="preserve">ges</t>
    </r>
  </si>
  <si>
    <t xml:space="preserve">Sinus mit Ampl. 2</t>
  </si>
  <si>
    <t xml:space="preserve">Argument Start</t>
  </si>
  <si>
    <t xml:space="preserve">Kasten mit Ampl. 1</t>
  </si>
  <si>
    <t xml:space="preserve">Argument Ende</t>
  </si>
  <si>
    <t xml:space="preserve">Energien der einzelnen Pendel</t>
  </si>
  <si>
    <t xml:space="preserve">Energie der gesamten Welle</t>
  </si>
  <si>
    <t xml:space="preserve">Dreieck mit Ampl. 1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kin</t>
    </r>
  </si>
  <si>
    <t xml:space="preserve">feste Auslenkung Ampl. 1</t>
  </si>
  <si>
    <t xml:space="preserve">Amplitude 1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pot</t>
    </r>
  </si>
  <si>
    <t xml:space="preserve">feste Auslenkung Ampl. 2</t>
  </si>
  <si>
    <t xml:space="preserve">Amplitude 2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kin</t>
    </r>
    <r>
      <rPr>
        <sz val="10"/>
        <rFont val="Arial"/>
        <family val="0"/>
      </rPr>
      <t xml:space="preserve">+E</t>
    </r>
    <r>
      <rPr>
        <vertAlign val="subscript"/>
        <sz val="10"/>
        <rFont val="Arial"/>
        <family val="2"/>
      </rPr>
      <t xml:space="preserve">pot</t>
    </r>
  </si>
  <si>
    <t xml:space="preserve">Hinw. zum festen/losen Ende:</t>
  </si>
  <si>
    <t xml:space="preserve">Hinweis zur Energieberechnung: </t>
  </si>
  <si>
    <t xml:space="preserve">Falls festes Ende eingestellt: </t>
  </si>
  <si>
    <r>
      <rPr>
        <sz val="8"/>
        <rFont val="Arial"/>
        <family val="2"/>
      </rPr>
      <t xml:space="preserve">kin. Energie: ½ m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v²</t>
    </r>
  </si>
  <si>
    <t xml:space="preserve">Argument</t>
  </si>
  <si>
    <t xml:space="preserve">   a und v des 50. Osz. werden auf 0 gehalten</t>
  </si>
  <si>
    <r>
      <rPr>
        <sz val="8"/>
        <rFont val="Arial"/>
        <family val="2"/>
      </rPr>
      <t xml:space="preserve">Kopplungsenergie: ½ D(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s)² (wird jedem Pendel zur Hälfte angerechnet)</t>
    </r>
  </si>
  <si>
    <t xml:space="preserve">   s erhält den gewünschten Wert</t>
  </si>
  <si>
    <t xml:space="preserve">Falls loses Ende eingestellt: </t>
  </si>
  <si>
    <t xml:space="preserve">Ausbreitungsgeschwindigkeit in Medium 1:</t>
  </si>
  <si>
    <t xml:space="preserve">   Eingabewerte für rechtes Ende sind irrelevant</t>
  </si>
  <si>
    <t xml:space="preserve">Ausbreitungsgeschwindigkeit in Medium 2:</t>
  </si>
  <si>
    <t xml:space="preserve">(genaue Bestimmung nur für Amplituden &gt;0,02 mögli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#,##0"/>
    <numFmt numFmtId="168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vertAlign val="sub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Symbol"/>
      <family val="1"/>
      <charset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808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Simulation einer Wellenmaschine
Ausbreitung einer Transversalwelle
Peter Goldkuhle   32760 Detmold</a:t>
            </a:r>
          </a:p>
        </c:rich>
      </c:tx>
      <c:layout>
        <c:manualLayout>
          <c:xMode val="edge"/>
          <c:yMode val="edge"/>
          <c:x val="0.359123258961708"/>
          <c:y val="0.057087699944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4485001965"/>
          <c:y val="0.101696083838941"/>
          <c:w val="0.887089027638301"/>
          <c:h val="0.846111417539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ellenmodell!$J$8:$BG$8</c:f>
              <c:numCache>
                <c:formatCode>General</c:formatCode>
                <c:ptCount val="50"/>
                <c:pt idx="49">
                  <c:v>0</c:v>
                </c:pt>
              </c:numCache>
            </c:numRef>
          </c:yVal>
          <c:smooth val="0"/>
        </c:ser>
        <c:axId val="88746934"/>
        <c:axId val="20872196"/>
      </c:scatterChart>
      <c:valAx>
        <c:axId val="88746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mer des Oszillator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2196"/>
        <c:crossesAt val="0"/>
        <c:crossBetween val="midCat"/>
      </c:valAx>
      <c:valAx>
        <c:axId val="20872196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69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68400</xdr:rowOff>
    </xdr:from>
    <xdr:to>
      <xdr:col>3</xdr:col>
      <xdr:colOff>0</xdr:colOff>
      <xdr:row>10</xdr:row>
      <xdr:rowOff>99000</xdr:rowOff>
    </xdr:to>
    <xdr:sp>
      <xdr:nvSpPr>
        <xdr:cNvPr id="0" name="Line 2"/>
        <xdr:cNvSpPr/>
      </xdr:nvSpPr>
      <xdr:spPr>
        <a:xfrm>
          <a:off x="1767240" y="1417320"/>
          <a:ext cx="0" cy="39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edingungen übernehmen&#10;und Simulation star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ngungen übernehmen
und Simulation star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2280</xdr:colOff>
      <xdr:row>11</xdr:row>
      <xdr:rowOff>51480</xdr:rowOff>
    </xdr:from>
    <xdr:to>
      <xdr:col>4</xdr:col>
      <xdr:colOff>512280</xdr:colOff>
      <xdr:row>25</xdr:row>
      <xdr:rowOff>69120</xdr:rowOff>
    </xdr:to>
    <xdr:sp>
      <xdr:nvSpPr>
        <xdr:cNvPr id="2" name="Line 4"/>
        <xdr:cNvSpPr/>
      </xdr:nvSpPr>
      <xdr:spPr>
        <a:xfrm flipV="1">
          <a:off x="3763440" y="1839600"/>
          <a:ext cx="0" cy="22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25</xdr:row>
      <xdr:rowOff>108720</xdr:rowOff>
    </xdr:from>
    <xdr:to>
      <xdr:col>5</xdr:col>
      <xdr:colOff>377640</xdr:colOff>
      <xdr:row>26</xdr:row>
      <xdr:rowOff>152640</xdr:rowOff>
    </xdr:to>
    <xdr:sp>
      <xdr:nvSpPr>
        <xdr:cNvPr id="3" name="Text 5"/>
        <xdr:cNvSpPr/>
      </xdr:nvSpPr>
      <xdr:spPr>
        <a:xfrm>
          <a:off x="3763440" y="4172760"/>
          <a:ext cx="678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Medium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25</xdr:row>
      <xdr:rowOff>108720</xdr:rowOff>
    </xdr:from>
    <xdr:to>
      <xdr:col>4</xdr:col>
      <xdr:colOff>576360</xdr:colOff>
      <xdr:row>26</xdr:row>
      <xdr:rowOff>152640</xdr:rowOff>
    </xdr:to>
    <xdr:sp>
      <xdr:nvSpPr>
        <xdr:cNvPr id="4" name="Text 6"/>
        <xdr:cNvSpPr/>
      </xdr:nvSpPr>
      <xdr:spPr>
        <a:xfrm>
          <a:off x="3157560" y="4172760"/>
          <a:ext cx="669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ff"/>
              </a:solidFill>
              <a:latin typeface="Arial"/>
            </a:rPr>
            <a:t>Medium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10 Schri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Schri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1 Schr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Schr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50 Schri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 Schri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100 Schri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 Schri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vi annull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 annull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Neu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festes E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tes E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loses E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ses E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9" descr="kontinuierliche Rechnung Abbruch mit Es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inuierliche Rechnung Abbruch mit Es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.21"/>
    <col collapsed="false" customWidth="true" hidden="false" outlineLevel="0" max="3" min="3" style="2" width="2.77"/>
    <col collapsed="false" customWidth="true" hidden="false" outlineLevel="0" max="4" min="4" style="1" width="1.21"/>
    <col collapsed="false" customWidth="true" hidden="false" outlineLevel="0" max="5" min="5" style="1" width="19.99"/>
    <col collapsed="false" customWidth="true" hidden="false" outlineLevel="0" max="6" min="6" style="1" width="1.1"/>
    <col collapsed="false" customWidth="true" hidden="false" outlineLevel="0" max="7" min="7" style="2" width="5.32"/>
    <col collapsed="false" customWidth="true" hidden="false" outlineLevel="0" max="8" min="8" style="1" width="1.21"/>
    <col collapsed="false" customWidth="true" hidden="false" outlineLevel="0" max="9" min="9" style="1" width="7.76"/>
    <col collapsed="false" customWidth="true" hidden="false" outlineLevel="0" max="12" min="10" style="1" width="2.77"/>
    <col collapsed="false" customWidth="true" hidden="false" outlineLevel="0" max="33" min="13" style="1" width="0.21"/>
    <col collapsed="false" customWidth="true" hidden="false" outlineLevel="0" max="36" min="34" style="1" width="2.77"/>
    <col collapsed="false" customWidth="true" hidden="false" outlineLevel="0" max="56" min="37" style="1" width="0.21"/>
    <col collapsed="false" customWidth="true" hidden="false" outlineLevel="0" max="59" min="57" style="1" width="2.77"/>
    <col collapsed="false" customWidth="true" hidden="false" outlineLevel="0" max="60" min="60" style="1" width="1.32"/>
    <col collapsed="false" customWidth="true" hidden="false" outlineLevel="0" max="61" min="61" style="1" width="6.1"/>
    <col collapsed="false" customWidth="true" hidden="false" outlineLevel="0" max="62" min="62" style="1" width="7.99"/>
    <col collapsed="false" customWidth="true" hidden="false" outlineLevel="0" max="63" min="63" style="1" width="2.32"/>
    <col collapsed="false" customWidth="true" hidden="false" outlineLevel="0" max="64" min="64" style="1" width="2.1"/>
    <col collapsed="false" customWidth="true" hidden="false" outlineLevel="0" max="70" min="65" style="1" width="4.77"/>
    <col collapsed="false" customWidth="true" hidden="false" outlineLevel="0" max="71" min="71" style="2" width="4.77"/>
    <col collapsed="false" customWidth="true" hidden="false" outlineLevel="0" max="72" min="72" style="1" width="4.77"/>
    <col collapsed="false" customWidth="true" hidden="false" outlineLevel="0" max="134" min="73" style="1" width="2.77"/>
    <col collapsed="false" customWidth="false" hidden="false" outlineLevel="0" max="257" min="135" style="1" width="11.55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n">
        <v>0</v>
      </c>
      <c r="J2" s="6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3.2" hidden="false" customHeight="false" outlineLevel="0" collapsed="false">
      <c r="A3" s="8" t="s">
        <v>2</v>
      </c>
      <c r="B3" s="9"/>
      <c r="C3" s="10"/>
      <c r="D3" s="11"/>
      <c r="E3" s="12" t="s">
        <v>3</v>
      </c>
      <c r="F3" s="9"/>
      <c r="G3" s="13"/>
      <c r="H3" s="4"/>
      <c r="I3" s="14" t="s">
        <v>4</v>
      </c>
      <c r="J3" s="15" t="n">
        <v>1</v>
      </c>
      <c r="K3" s="15" t="n">
        <v>2</v>
      </c>
      <c r="L3" s="15" t="n">
        <v>3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 t="n">
        <v>25</v>
      </c>
      <c r="AI3" s="15" t="n">
        <v>26</v>
      </c>
      <c r="AJ3" s="15" t="n">
        <v>27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 t="n">
        <v>48</v>
      </c>
      <c r="BF3" s="15" t="n">
        <v>49</v>
      </c>
      <c r="BG3" s="16" t="n">
        <v>50</v>
      </c>
      <c r="BL3" s="11"/>
    </row>
    <row r="4" customFormat="false" ht="13.2" hidden="false" customHeight="true" outlineLevel="0" collapsed="false">
      <c r="A4" s="17" t="s">
        <v>5</v>
      </c>
      <c r="B4" s="18"/>
      <c r="C4" s="19" t="n">
        <v>0</v>
      </c>
      <c r="D4" s="20"/>
      <c r="E4" s="21" t="s">
        <v>6</v>
      </c>
      <c r="F4" s="22"/>
      <c r="G4" s="23" t="n">
        <v>0.1</v>
      </c>
      <c r="H4" s="4"/>
      <c r="I4" s="24" t="s">
        <v>7</v>
      </c>
      <c r="J4" s="11"/>
      <c r="K4" s="11" t="e">
        <f aca="false">IF(Start=0,((J8-K8)+(L8-K8))*Dlinks/mlinks-r/mlinks*K6,0)</f>
        <v>#N/A</v>
      </c>
      <c r="L4" s="11" t="e">
        <f aca="false">IF(Start=0,((K8-L8)+(M8-L8))*Dlinks/mlinks-r/mlinks*L6,0)</f>
        <v>#N/A</v>
      </c>
      <c r="M4" s="11" t="e">
        <f aca="false">IF(Start=0,((L8-M8)+(N8-M8))*Dlinks/mlinks-r/mlinks*M6,0)</f>
        <v>#N/A</v>
      </c>
      <c r="N4" s="11" t="e">
        <f aca="false">IF(Start=0,((M8-N8)+(O8-N8))*Dlinks/mlinks-r/mlinks*N6,0)</f>
        <v>#N/A</v>
      </c>
      <c r="O4" s="11" t="e">
        <f aca="false">IF(Start=0,((N8-O8)+(P8-O8))*Dlinks/mlinks-r/mlinks*O6,0)</f>
        <v>#N/A</v>
      </c>
      <c r="P4" s="11" t="e">
        <f aca="false">IF(Start=0,((O8-P8)+(Q8-P8))*Dlinks/mlinks-r/mlinks*P6,0)</f>
        <v>#N/A</v>
      </c>
      <c r="Q4" s="11" t="e">
        <f aca="false">IF(Start=0,((P8-Q8)+(R8-Q8))*Dlinks/mlinks-r/mlinks*Q6,0)</f>
        <v>#N/A</v>
      </c>
      <c r="R4" s="11" t="e">
        <f aca="false">IF(Start=0,((Q8-R8)+(S8-R8))*Dlinks/mlinks-r/mlinks*R6,0)</f>
        <v>#N/A</v>
      </c>
      <c r="S4" s="11" t="e">
        <f aca="false">IF(Start=0,((R8-S8)+(T8-S8))*Dlinks/mlinks-r/mlinks*S6,0)</f>
        <v>#N/A</v>
      </c>
      <c r="T4" s="11" t="e">
        <f aca="false">IF(Start=0,((S8-T8)+(U8-T8))*Dlinks/mlinks-r/mlinks*T6,0)</f>
        <v>#N/A</v>
      </c>
      <c r="U4" s="11" t="e">
        <f aca="false">IF(Start=0,((T8-U8)+(V8-U8))*Dlinks/mlinks-r/mlinks*U6,0)</f>
        <v>#N/A</v>
      </c>
      <c r="V4" s="11" t="e">
        <f aca="false">IF(Start=0,((U8-V8)+(W8-V8))*Dlinks/mlinks-r/mlinks*V6,0)</f>
        <v>#N/A</v>
      </c>
      <c r="W4" s="11" t="e">
        <f aca="false">IF(Start=0,((V8-W8)+(X8-W8))*Dlinks/mlinks-r/mlinks*W6,0)</f>
        <v>#N/A</v>
      </c>
      <c r="X4" s="11" t="e">
        <f aca="false">IF(Start=0,((W8-X8)+(Y8-X8))*Dlinks/mlinks-r/mlinks*X6,0)</f>
        <v>#N/A</v>
      </c>
      <c r="Y4" s="11" t="e">
        <f aca="false">IF(Start=0,((X8-Y8)+(Z8-Y8))*Dlinks/mlinks-r/mlinks*Y6,0)</f>
        <v>#N/A</v>
      </c>
      <c r="Z4" s="11" t="e">
        <f aca="false">IF(Start=0,((Y8-Z8)+(AA8-Z8))*Dlinks/mlinks-r/mlinks*Z6,0)</f>
        <v>#N/A</v>
      </c>
      <c r="AA4" s="11" t="e">
        <f aca="false">IF(Start=0,((Z8-AA8)+(AB8-AA8))*Dlinks/mlinks-r/mlinks*AA6,0)</f>
        <v>#N/A</v>
      </c>
      <c r="AB4" s="11" t="e">
        <f aca="false">IF(Start=0,((AA8-AB8)+(AC8-AB8))*Dlinks/mlinks-r/mlinks*AB6,0)</f>
        <v>#N/A</v>
      </c>
      <c r="AC4" s="11" t="e">
        <f aca="false">IF(Start=0,((AB8-AC8)+(AD8-AC8))*Dlinks/mlinks-r/mlinks*AC6,0)</f>
        <v>#N/A</v>
      </c>
      <c r="AD4" s="11" t="e">
        <f aca="false">IF(Start=0,((AC8-AD8)+(AE8-AD8))*Dlinks/mlinks-r/mlinks*AD6,0)</f>
        <v>#N/A</v>
      </c>
      <c r="AE4" s="11" t="e">
        <f aca="false">IF(Start=0,((AD8-AE8)+(AF8-AE8))*Dlinks/mlinks-r/mlinks*AE6,0)</f>
        <v>#N/A</v>
      </c>
      <c r="AF4" s="11" t="e">
        <f aca="false">IF(Start=0,((AE8-AF8)+(AG8-AF8))*Dlinks/mlinks-r/mlinks*AF6,0)</f>
        <v>#N/A</v>
      </c>
      <c r="AG4" s="11" t="e">
        <f aca="false">IF(Start=0,((AF8-AG8)+(AH8-AG8))*Dlinks/mlinks-r/mlinks*AG6,0)</f>
        <v>#N/A</v>
      </c>
      <c r="AH4" s="11" t="e">
        <f aca="false">IF(Start=0,((AG8-AH8)+(AI8-AH8))*Dlinks/mlinks-r/mlinks*AH6,0)</f>
        <v>#N/A</v>
      </c>
      <c r="AI4" s="11" t="e">
        <f aca="false">IF(Start=0,(AH8-AI8)*Dlinks/mrechts+(AJ8-AI8)*Drechts/mrechts-r/mrechts*AI6,0)</f>
        <v>#N/A</v>
      </c>
      <c r="AJ4" s="11" t="e">
        <f aca="false">IF(Start=0,((AI8-AJ8)+(AK8-AJ8))*Drechts/mrechts-r/mrechts*AJ6,0)</f>
        <v>#N/A</v>
      </c>
      <c r="AK4" s="11" t="e">
        <f aca="false">IF(Start=0,((AJ8-AK8)+(AL8-AK8))*Drechts/mrechts-r/mrechts*AK6,0)</f>
        <v>#N/A</v>
      </c>
      <c r="AL4" s="11" t="e">
        <f aca="false">IF(Start=0,((AK8-AL8)+(AM8-AL8))*Drechts/mrechts-r/mrechts*AL6,0)</f>
        <v>#N/A</v>
      </c>
      <c r="AM4" s="11" t="e">
        <f aca="false">IF(Start=0,((AL8-AM8)+(AN8-AM8))*Drechts/mrechts-r/mrechts*AM6,0)</f>
        <v>#N/A</v>
      </c>
      <c r="AN4" s="11" t="e">
        <f aca="false">IF(Start=0,((AM8-AN8)+(AO8-AN8))*Drechts/mrechts-r/mrechts*AN6,0)</f>
        <v>#N/A</v>
      </c>
      <c r="AO4" s="11" t="e">
        <f aca="false">IF(Start=0,((AN8-AO8)+(AP8-AO8))*Drechts/mrechts-r/mrechts*AO6,0)</f>
        <v>#N/A</v>
      </c>
      <c r="AP4" s="11" t="e">
        <f aca="false">IF(Start=0,((AO8-AP8)+(AQ8-AP8))*Drechts/mrechts-r/mrechts*AP6,0)</f>
        <v>#N/A</v>
      </c>
      <c r="AQ4" s="11" t="e">
        <f aca="false">IF(Start=0,((AP8-AQ8)+(AR8-AQ8))*Drechts/mrechts-r/mrechts*AQ6,0)</f>
        <v>#N/A</v>
      </c>
      <c r="AR4" s="11" t="e">
        <f aca="false">IF(Start=0,((AQ8-AR8)+(AS8-AR8))*Drechts/mrechts-r/mrechts*AR6,0)</f>
        <v>#N/A</v>
      </c>
      <c r="AS4" s="11" t="e">
        <f aca="false">IF(Start=0,((AR8-AS8)+(AT8-AS8))*Drechts/mrechts-r/mrechts*AS6,0)</f>
        <v>#N/A</v>
      </c>
      <c r="AT4" s="11" t="e">
        <f aca="false">IF(Start=0,((AS8-AT8)+(AU8-AT8))*Drechts/mrechts-r/mrechts*AT6,0)</f>
        <v>#N/A</v>
      </c>
      <c r="AU4" s="11" t="e">
        <f aca="false">IF(Start=0,((AT8-AU8)+(AV8-AU8))*Drechts/mrechts-r/mrechts*AU6,0)</f>
        <v>#N/A</v>
      </c>
      <c r="AV4" s="11" t="e">
        <f aca="false">IF(Start=0,((AU8-AV8)+(AW8-AV8))*Drechts/mrechts-r/mrechts*AV6,0)</f>
        <v>#N/A</v>
      </c>
      <c r="AW4" s="11" t="e">
        <f aca="false">IF(Start=0,((AV8-AW8)+(AX8-AW8))*Drechts/mrechts-r/mrechts*AW6,0)</f>
        <v>#N/A</v>
      </c>
      <c r="AX4" s="11" t="e">
        <f aca="false">IF(Start=0,((AW8-AX8)+(AY8-AX8))*Drechts/mrechts-r/mrechts*AX6,0)</f>
        <v>#N/A</v>
      </c>
      <c r="AY4" s="11" t="e">
        <f aca="false">IF(Start=0,((AX8-AY8)+(AZ8-AY8))*Drechts/mrechts-r/mrechts*AY6,0)</f>
        <v>#N/A</v>
      </c>
      <c r="AZ4" s="11" t="e">
        <f aca="false">IF(Start=0,((AY8-AZ8)+(BA8-AZ8))*Drechts/mrechts-r/mrechts*AZ6,0)</f>
        <v>#N/A</v>
      </c>
      <c r="BA4" s="11" t="e">
        <f aca="false">IF(Start=0,((AZ8-BA8)+(BB8-BA8))*Drechts/mrechts-r/mrechts*BA6,0)</f>
        <v>#N/A</v>
      </c>
      <c r="BB4" s="11" t="e">
        <f aca="false">IF(Start=0,((BA8-BB8)+(BC8-BB8))*Drechts/mrechts-r/mrechts*BB6,0)</f>
        <v>#N/A</v>
      </c>
      <c r="BC4" s="11" t="e">
        <f aca="false">IF(Start=0,((BB8-BC8)+(BD8-BC8))*Drechts/mrechts-r/mrechts*BC6,0)</f>
        <v>#N/A</v>
      </c>
      <c r="BD4" s="11" t="e">
        <f aca="false">IF(Start=0,((BC8-BD8)+(BE8-BD8))*Drechts/mrechts-r/mrechts*BD6,0)</f>
        <v>#N/A</v>
      </c>
      <c r="BE4" s="11" t="e">
        <f aca="false">IF(Start=0,((BD8-BE8)+(BF8-BE8))*Drechts/mrechts-r/mrechts*BE6,0)</f>
        <v>#N/A</v>
      </c>
      <c r="BF4" s="11" t="e">
        <f aca="false">IF(Start=0,((BE8-BF8)+(BG8-BF8))*Drechts/mrechts-r/mrechts*BF6,0)</f>
        <v>#N/A</v>
      </c>
      <c r="BG4" s="25" t="n">
        <f aca="false">IF(Start=0,IF(festesEnde=1,0,(BF8-BG8)*Drechts/mrechts-r/mrechts*BG6),0)</f>
        <v>0</v>
      </c>
      <c r="BI4" s="26" t="s">
        <v>8</v>
      </c>
      <c r="BJ4" s="27"/>
      <c r="BL4" s="11"/>
    </row>
    <row r="5" customFormat="false" ht="13.2" hidden="false" customHeight="true" outlineLevel="0" collapsed="false">
      <c r="A5" s="4"/>
      <c r="B5" s="28"/>
      <c r="C5" s="4"/>
      <c r="D5" s="28"/>
      <c r="E5" s="29" t="s">
        <v>9</v>
      </c>
      <c r="F5" s="30"/>
      <c r="G5" s="31" t="n">
        <v>1</v>
      </c>
      <c r="H5" s="4"/>
      <c r="I5" s="24" t="s">
        <v>10</v>
      </c>
      <c r="J5" s="32"/>
      <c r="K5" s="32" t="e">
        <f aca="false">IF(Start=0,K4*dt,0)</f>
        <v>#N/A</v>
      </c>
      <c r="L5" s="32" t="e">
        <f aca="false">IF(Start=0,L4*dt,0)</f>
        <v>#N/A</v>
      </c>
      <c r="M5" s="32" t="e">
        <f aca="false">IF(Start=0,M4*dt,0)</f>
        <v>#N/A</v>
      </c>
      <c r="N5" s="32" t="e">
        <f aca="false">IF(Start=0,N4*dt,0)</f>
        <v>#N/A</v>
      </c>
      <c r="O5" s="32" t="e">
        <f aca="false">IF(Start=0,O4*dt,0)</f>
        <v>#N/A</v>
      </c>
      <c r="P5" s="32" t="e">
        <f aca="false">IF(Start=0,P4*dt,0)</f>
        <v>#N/A</v>
      </c>
      <c r="Q5" s="32" t="e">
        <f aca="false">IF(Start=0,Q4*dt,0)</f>
        <v>#N/A</v>
      </c>
      <c r="R5" s="32" t="e">
        <f aca="false">IF(Start=0,R4*dt,0)</f>
        <v>#N/A</v>
      </c>
      <c r="S5" s="32" t="e">
        <f aca="false">IF(Start=0,S4*dt,0)</f>
        <v>#N/A</v>
      </c>
      <c r="T5" s="32" t="e">
        <f aca="false">IF(Start=0,T4*dt,0)</f>
        <v>#N/A</v>
      </c>
      <c r="U5" s="32" t="e">
        <f aca="false">IF(Start=0,U4*dt,0)</f>
        <v>#N/A</v>
      </c>
      <c r="V5" s="32" t="e">
        <f aca="false">IF(Start=0,V4*dt,0)</f>
        <v>#N/A</v>
      </c>
      <c r="W5" s="32" t="e">
        <f aca="false">IF(Start=0,W4*dt,0)</f>
        <v>#N/A</v>
      </c>
      <c r="X5" s="32" t="e">
        <f aca="false">IF(Start=0,X4*dt,0)</f>
        <v>#N/A</v>
      </c>
      <c r="Y5" s="32" t="e">
        <f aca="false">IF(Start=0,Y4*dt,0)</f>
        <v>#N/A</v>
      </c>
      <c r="Z5" s="32" t="e">
        <f aca="false">IF(Start=0,Z4*dt,0)</f>
        <v>#N/A</v>
      </c>
      <c r="AA5" s="32" t="e">
        <f aca="false">IF(Start=0,AA4*dt,0)</f>
        <v>#N/A</v>
      </c>
      <c r="AB5" s="32" t="e">
        <f aca="false">IF(Start=0,AB4*dt,0)</f>
        <v>#N/A</v>
      </c>
      <c r="AC5" s="32" t="e">
        <f aca="false">IF(Start=0,AC4*dt,0)</f>
        <v>#N/A</v>
      </c>
      <c r="AD5" s="32" t="e">
        <f aca="false">IF(Start=0,AD4*dt,0)</f>
        <v>#N/A</v>
      </c>
      <c r="AE5" s="32" t="e">
        <f aca="false">IF(Start=0,AE4*dt,0)</f>
        <v>#N/A</v>
      </c>
      <c r="AF5" s="32" t="e">
        <f aca="false">IF(Start=0,AF4*dt,0)</f>
        <v>#N/A</v>
      </c>
      <c r="AG5" s="32" t="e">
        <f aca="false">IF(Start=0,AG4*dt,0)</f>
        <v>#N/A</v>
      </c>
      <c r="AH5" s="32" t="e">
        <f aca="false">IF(Start=0,AH4*dt,0)</f>
        <v>#N/A</v>
      </c>
      <c r="AI5" s="32" t="e">
        <f aca="false">IF(Start=0,AI4*dt,0)</f>
        <v>#N/A</v>
      </c>
      <c r="AJ5" s="32" t="e">
        <f aca="false">IF(Start=0,AJ4*dt,0)</f>
        <v>#N/A</v>
      </c>
      <c r="AK5" s="32" t="e">
        <f aca="false">IF(Start=0,AK4*dt,0)</f>
        <v>#N/A</v>
      </c>
      <c r="AL5" s="32" t="e">
        <f aca="false">IF(Start=0,AL4*dt,0)</f>
        <v>#N/A</v>
      </c>
      <c r="AM5" s="32" t="e">
        <f aca="false">IF(Start=0,AM4*dt,0)</f>
        <v>#N/A</v>
      </c>
      <c r="AN5" s="32" t="e">
        <f aca="false">IF(Start=0,AN4*dt,0)</f>
        <v>#N/A</v>
      </c>
      <c r="AO5" s="32" t="e">
        <f aca="false">IF(Start=0,AO4*dt,0)</f>
        <v>#N/A</v>
      </c>
      <c r="AP5" s="32" t="e">
        <f aca="false">IF(Start=0,AP4*dt,0)</f>
        <v>#N/A</v>
      </c>
      <c r="AQ5" s="32" t="e">
        <f aca="false">IF(Start=0,AQ4*dt,0)</f>
        <v>#N/A</v>
      </c>
      <c r="AR5" s="32" t="e">
        <f aca="false">IF(Start=0,AR4*dt,0)</f>
        <v>#N/A</v>
      </c>
      <c r="AS5" s="32" t="e">
        <f aca="false">IF(Start=0,AS4*dt,0)</f>
        <v>#N/A</v>
      </c>
      <c r="AT5" s="32" t="e">
        <f aca="false">IF(Start=0,AT4*dt,0)</f>
        <v>#N/A</v>
      </c>
      <c r="AU5" s="32" t="e">
        <f aca="false">IF(Start=0,AU4*dt,0)</f>
        <v>#N/A</v>
      </c>
      <c r="AV5" s="32" t="e">
        <f aca="false">IF(Start=0,AV4*dt,0)</f>
        <v>#N/A</v>
      </c>
      <c r="AW5" s="32" t="e">
        <f aca="false">IF(Start=0,AW4*dt,0)</f>
        <v>#N/A</v>
      </c>
      <c r="AX5" s="32" t="e">
        <f aca="false">IF(Start=0,AX4*dt,0)</f>
        <v>#N/A</v>
      </c>
      <c r="AY5" s="32" t="e">
        <f aca="false">IF(Start=0,AY4*dt,0)</f>
        <v>#N/A</v>
      </c>
      <c r="AZ5" s="32" t="e">
        <f aca="false">IF(Start=0,AZ4*dt,0)</f>
        <v>#N/A</v>
      </c>
      <c r="BA5" s="32" t="e">
        <f aca="false">IF(Start=0,BA4*dt,0)</f>
        <v>#N/A</v>
      </c>
      <c r="BB5" s="32" t="e">
        <f aca="false">IF(Start=0,BB4*dt,0)</f>
        <v>#N/A</v>
      </c>
      <c r="BC5" s="32" t="e">
        <f aca="false">IF(Start=0,BC4*dt,0)</f>
        <v>#N/A</v>
      </c>
      <c r="BD5" s="32" t="e">
        <f aca="false">IF(Start=0,BD4*dt,0)</f>
        <v>#N/A</v>
      </c>
      <c r="BE5" s="32" t="e">
        <f aca="false">IF(Start=0,BE4*dt,0)</f>
        <v>#N/A</v>
      </c>
      <c r="BF5" s="32" t="e">
        <f aca="false">IF(Start=0,BF4*dt,0)</f>
        <v>#N/A</v>
      </c>
      <c r="BG5" s="33" t="n">
        <f aca="false">IF(Start=0,BG4*dt,0)</f>
        <v>0</v>
      </c>
      <c r="BI5" s="34" t="s">
        <v>11</v>
      </c>
      <c r="BJ5" s="35" t="e">
        <f aca="false">SUM(K15:AH15)</f>
        <v>#N/A</v>
      </c>
      <c r="BL5" s="11"/>
    </row>
    <row r="6" customFormat="false" ht="13.2" hidden="false" customHeight="true" outlineLevel="0" collapsed="false">
      <c r="A6" s="36" t="s">
        <v>12</v>
      </c>
      <c r="B6" s="37"/>
      <c r="C6" s="13"/>
      <c r="D6" s="38"/>
      <c r="E6" s="21" t="s">
        <v>13</v>
      </c>
      <c r="F6" s="11"/>
      <c r="G6" s="23" t="n">
        <v>0.1</v>
      </c>
      <c r="H6" s="4"/>
      <c r="I6" s="24" t="s">
        <v>14</v>
      </c>
      <c r="J6" s="32"/>
      <c r="K6" s="39" t="e">
        <f aca="false">IF(Start=0,IF(v_annulieren=1,0,K6+K5),0)</f>
        <v>#N/A</v>
      </c>
      <c r="L6" s="39" t="e">
        <f aca="false">IF(Start=0,IF(v_annulieren=1,0,L6+L5),0)</f>
        <v>#N/A</v>
      </c>
      <c r="M6" s="39" t="e">
        <f aca="false">IF(Start=0,IF(v_annulieren=1,0,M6+M5),0)</f>
        <v>#N/A</v>
      </c>
      <c r="N6" s="39" t="e">
        <f aca="false">IF(Start=0,IF(v_annulieren=1,0,N6+N5),0)</f>
        <v>#N/A</v>
      </c>
      <c r="O6" s="39" t="e">
        <f aca="false">IF(Start=0,IF(v_annulieren=1,0,O6+O5),0)</f>
        <v>#N/A</v>
      </c>
      <c r="P6" s="39" t="e">
        <f aca="false">IF(Start=0,IF(v_annulieren=1,0,P6+P5),0)</f>
        <v>#N/A</v>
      </c>
      <c r="Q6" s="39" t="e">
        <f aca="false">IF(Start=0,IF(v_annulieren=1,0,Q6+Q5),0)</f>
        <v>#N/A</v>
      </c>
      <c r="R6" s="39" t="e">
        <f aca="false">IF(Start=0,IF(v_annulieren=1,0,R6+R5),0)</f>
        <v>#N/A</v>
      </c>
      <c r="S6" s="39" t="e">
        <f aca="false">IF(Start=0,IF(v_annulieren=1,0,S6+S5),0)</f>
        <v>#N/A</v>
      </c>
      <c r="T6" s="39" t="e">
        <f aca="false">IF(Start=0,IF(v_annulieren=1,0,T6+T5),0)</f>
        <v>#N/A</v>
      </c>
      <c r="U6" s="39" t="e">
        <f aca="false">IF(Start=0,IF(v_annulieren=1,0,U6+U5),0)</f>
        <v>#N/A</v>
      </c>
      <c r="V6" s="39" t="e">
        <f aca="false">IF(Start=0,IF(v_annulieren=1,0,V6+V5),0)</f>
        <v>#N/A</v>
      </c>
      <c r="W6" s="39" t="e">
        <f aca="false">IF(Start=0,IF(v_annulieren=1,0,W6+W5),0)</f>
        <v>#N/A</v>
      </c>
      <c r="X6" s="39" t="e">
        <f aca="false">IF(Start=0,IF(v_annulieren=1,0,X6+X5),0)</f>
        <v>#N/A</v>
      </c>
      <c r="Y6" s="39" t="e">
        <f aca="false">IF(Start=0,IF(v_annulieren=1,0,Y6+Y5),0)</f>
        <v>#N/A</v>
      </c>
      <c r="Z6" s="39" t="e">
        <f aca="false">IF(Start=0,IF(v_annulieren=1,0,Z6+Z5),0)</f>
        <v>#N/A</v>
      </c>
      <c r="AA6" s="39" t="e">
        <f aca="false">IF(Start=0,IF(v_annulieren=1,0,AA6+AA5),0)</f>
        <v>#N/A</v>
      </c>
      <c r="AB6" s="39" t="e">
        <f aca="false">IF(Start=0,IF(v_annulieren=1,0,AB6+AB5),0)</f>
        <v>#N/A</v>
      </c>
      <c r="AC6" s="39" t="e">
        <f aca="false">IF(Start=0,IF(v_annulieren=1,0,AC6+AC5),0)</f>
        <v>#N/A</v>
      </c>
      <c r="AD6" s="39" t="e">
        <f aca="false">IF(Start=0,IF(v_annulieren=1,0,AD6+AD5),0)</f>
        <v>#N/A</v>
      </c>
      <c r="AE6" s="39" t="e">
        <f aca="false">IF(Start=0,IF(v_annulieren=1,0,AE6+AE5),0)</f>
        <v>#N/A</v>
      </c>
      <c r="AF6" s="39" t="e">
        <f aca="false">IF(Start=0,IF(v_annulieren=1,0,AF6+AF5),0)</f>
        <v>#N/A</v>
      </c>
      <c r="AG6" s="39" t="e">
        <f aca="false">IF(Start=0,IF(v_annulieren=1,0,AG6+AG5),0)</f>
        <v>#N/A</v>
      </c>
      <c r="AH6" s="39" t="e">
        <f aca="false">IF(Start=0,IF(v_annulieren=1,0,AH6+AH5),0)</f>
        <v>#N/A</v>
      </c>
      <c r="AI6" s="39" t="e">
        <f aca="false">IF(Start=0,IF(v_annulieren=1,0,AI6+AI5),0)</f>
        <v>#N/A</v>
      </c>
      <c r="AJ6" s="39" t="e">
        <f aca="false">IF(Start=0,IF(v_annulieren=1,0,AJ6+AJ5),0)</f>
        <v>#N/A</v>
      </c>
      <c r="AK6" s="39" t="e">
        <f aca="false">IF(Start=0,IF(v_annulieren=1,0,AK6+AK5),0)</f>
        <v>#N/A</v>
      </c>
      <c r="AL6" s="39" t="e">
        <f aca="false">IF(Start=0,IF(v_annulieren=1,0,AL6+AL5),0)</f>
        <v>#N/A</v>
      </c>
      <c r="AM6" s="39" t="e">
        <f aca="false">IF(Start=0,IF(v_annulieren=1,0,AM6+AM5),0)</f>
        <v>#N/A</v>
      </c>
      <c r="AN6" s="39" t="e">
        <f aca="false">IF(Start=0,IF(v_annulieren=1,0,AN6+AN5),0)</f>
        <v>#N/A</v>
      </c>
      <c r="AO6" s="39" t="e">
        <f aca="false">IF(Start=0,IF(v_annulieren=1,0,AO6+AO5),0)</f>
        <v>#N/A</v>
      </c>
      <c r="AP6" s="39" t="e">
        <f aca="false">IF(Start=0,IF(v_annulieren=1,0,AP6+AP5),0)</f>
        <v>#N/A</v>
      </c>
      <c r="AQ6" s="39" t="e">
        <f aca="false">IF(Start=0,IF(v_annulieren=1,0,AQ6+AQ5),0)</f>
        <v>#N/A</v>
      </c>
      <c r="AR6" s="39" t="e">
        <f aca="false">IF(Start=0,IF(v_annulieren=1,0,AR6+AR5),0)</f>
        <v>#N/A</v>
      </c>
      <c r="AS6" s="39" t="e">
        <f aca="false">IF(Start=0,IF(v_annulieren=1,0,AS6+AS5),0)</f>
        <v>#N/A</v>
      </c>
      <c r="AT6" s="39" t="e">
        <f aca="false">IF(Start=0,IF(v_annulieren=1,0,AT6+AT5),0)</f>
        <v>#N/A</v>
      </c>
      <c r="AU6" s="39" t="e">
        <f aca="false">IF(Start=0,IF(v_annulieren=1,0,AU6+AU5),0)</f>
        <v>#N/A</v>
      </c>
      <c r="AV6" s="39" t="e">
        <f aca="false">IF(Start=0,IF(v_annulieren=1,0,AV6+AV5),0)</f>
        <v>#N/A</v>
      </c>
      <c r="AW6" s="39" t="e">
        <f aca="false">IF(Start=0,IF(v_annulieren=1,0,AW6+AW5),0)</f>
        <v>#N/A</v>
      </c>
      <c r="AX6" s="39" t="e">
        <f aca="false">IF(Start=0,IF(v_annulieren=1,0,AX6+AX5),0)</f>
        <v>#N/A</v>
      </c>
      <c r="AY6" s="39" t="e">
        <f aca="false">IF(Start=0,IF(v_annulieren=1,0,AY6+AY5),0)</f>
        <v>#N/A</v>
      </c>
      <c r="AZ6" s="39" t="e">
        <f aca="false">IF(Start=0,IF(v_annulieren=1,0,AZ6+AZ5),0)</f>
        <v>#N/A</v>
      </c>
      <c r="BA6" s="39" t="e">
        <f aca="false">IF(Start=0,IF(v_annulieren=1,0,BA6+BA5),0)</f>
        <v>#N/A</v>
      </c>
      <c r="BB6" s="39" t="e">
        <f aca="false">IF(Start=0,IF(v_annulieren=1,0,BB6+BB5),0)</f>
        <v>#N/A</v>
      </c>
      <c r="BC6" s="39" t="e">
        <f aca="false">IF(Start=0,IF(v_annulieren=1,0,BC6+BC5),0)</f>
        <v>#N/A</v>
      </c>
      <c r="BD6" s="39" t="e">
        <f aca="false">IF(Start=0,IF(v_annulieren=1,0,BD6+BD5),0)</f>
        <v>#N/A</v>
      </c>
      <c r="BE6" s="39" t="e">
        <f aca="false">IF(Start=0,IF(v_annulieren=1,0,BE6+BE5),0)</f>
        <v>#N/A</v>
      </c>
      <c r="BF6" s="39" t="e">
        <f aca="false">IF(Start=0,IF(v_annulieren=1,0,BF6+BF5),0)</f>
        <v>#N/A</v>
      </c>
      <c r="BG6" s="33" t="n">
        <f aca="false">IF(Start=0,IF(festesEnde=1,0,IF(v_annulieren=1,0,BG6+BG5)),0)</f>
        <v>0</v>
      </c>
      <c r="BI6" s="34" t="s">
        <v>15</v>
      </c>
      <c r="BJ6" s="35" t="e">
        <f aca="false">SUM(K16:AH16)</f>
        <v>#N/A</v>
      </c>
      <c r="BL6" s="11"/>
    </row>
    <row r="7" customFormat="false" ht="13.2" hidden="false" customHeight="true" outlineLevel="0" collapsed="false">
      <c r="A7" s="40" t="s">
        <v>16</v>
      </c>
      <c r="B7" s="41" t="e">
        <f aca="false">IF(StartwertAuswahl=1,B12,IF(StartwertAuswahl=2,B13,IF(StartwertAuswahl=3,B14,IF(StartwertAuswahl=4,B15,IF(StartwertAuswahl=5,B16,B17)))))</f>
        <v>#N/A</v>
      </c>
      <c r="C7" s="42" t="n">
        <v>1</v>
      </c>
      <c r="D7" s="20"/>
      <c r="E7" s="29" t="s">
        <v>17</v>
      </c>
      <c r="F7" s="30"/>
      <c r="G7" s="31" t="n">
        <v>1</v>
      </c>
      <c r="H7" s="4"/>
      <c r="I7" s="24" t="s">
        <v>18</v>
      </c>
      <c r="J7" s="32"/>
      <c r="K7" s="32" t="e">
        <f aca="false">IF(Start=0,K6*dt,0)</f>
        <v>#N/A</v>
      </c>
      <c r="L7" s="32" t="e">
        <f aca="false">IF(Start=0,L6*dt,0)</f>
        <v>#N/A</v>
      </c>
      <c r="M7" s="32" t="e">
        <f aca="false">IF(Start=0,M6*dt,0)</f>
        <v>#N/A</v>
      </c>
      <c r="N7" s="32" t="e">
        <f aca="false">IF(Start=0,N6*dt,0)</f>
        <v>#N/A</v>
      </c>
      <c r="O7" s="32" t="e">
        <f aca="false">IF(Start=0,O6*dt,0)</f>
        <v>#N/A</v>
      </c>
      <c r="P7" s="32" t="e">
        <f aca="false">IF(Start=0,P6*dt,0)</f>
        <v>#N/A</v>
      </c>
      <c r="Q7" s="32" t="e">
        <f aca="false">IF(Start=0,Q6*dt,0)</f>
        <v>#N/A</v>
      </c>
      <c r="R7" s="32" t="e">
        <f aca="false">IF(Start=0,R6*dt,0)</f>
        <v>#N/A</v>
      </c>
      <c r="S7" s="32" t="e">
        <f aca="false">IF(Start=0,S6*dt,0)</f>
        <v>#N/A</v>
      </c>
      <c r="T7" s="32" t="e">
        <f aca="false">IF(Start=0,T6*dt,0)</f>
        <v>#N/A</v>
      </c>
      <c r="U7" s="32" t="e">
        <f aca="false">IF(Start=0,U6*dt,0)</f>
        <v>#N/A</v>
      </c>
      <c r="V7" s="32" t="e">
        <f aca="false">IF(Start=0,V6*dt,0)</f>
        <v>#N/A</v>
      </c>
      <c r="W7" s="32" t="e">
        <f aca="false">IF(Start=0,W6*dt,0)</f>
        <v>#N/A</v>
      </c>
      <c r="X7" s="32" t="e">
        <f aca="false">IF(Start=0,X6*dt,0)</f>
        <v>#N/A</v>
      </c>
      <c r="Y7" s="32" t="e">
        <f aca="false">IF(Start=0,Y6*dt,0)</f>
        <v>#N/A</v>
      </c>
      <c r="Z7" s="32" t="e">
        <f aca="false">IF(Start=0,Z6*dt,0)</f>
        <v>#N/A</v>
      </c>
      <c r="AA7" s="32" t="e">
        <f aca="false">IF(Start=0,AA6*dt,0)</f>
        <v>#N/A</v>
      </c>
      <c r="AB7" s="32" t="e">
        <f aca="false">IF(Start=0,AB6*dt,0)</f>
        <v>#N/A</v>
      </c>
      <c r="AC7" s="32" t="e">
        <f aca="false">IF(Start=0,AC6*dt,0)</f>
        <v>#N/A</v>
      </c>
      <c r="AD7" s="32" t="e">
        <f aca="false">IF(Start=0,AD6*dt,0)</f>
        <v>#N/A</v>
      </c>
      <c r="AE7" s="32" t="e">
        <f aca="false">IF(Start=0,AE6*dt,0)</f>
        <v>#N/A</v>
      </c>
      <c r="AF7" s="32" t="e">
        <f aca="false">IF(Start=0,AF6*dt,0)</f>
        <v>#N/A</v>
      </c>
      <c r="AG7" s="32" t="e">
        <f aca="false">IF(Start=0,AG6*dt,0)</f>
        <v>#N/A</v>
      </c>
      <c r="AH7" s="32" t="e">
        <f aca="false">IF(Start=0,AH6*dt,0)</f>
        <v>#N/A</v>
      </c>
      <c r="AI7" s="32" t="e">
        <f aca="false">IF(Start=0,AI6*dt,0)</f>
        <v>#N/A</v>
      </c>
      <c r="AJ7" s="32" t="e">
        <f aca="false">IF(Start=0,AJ6*dt,0)</f>
        <v>#N/A</v>
      </c>
      <c r="AK7" s="32" t="e">
        <f aca="false">IF(Start=0,AK6*dt,0)</f>
        <v>#N/A</v>
      </c>
      <c r="AL7" s="32" t="e">
        <f aca="false">IF(Start=0,AL6*dt,0)</f>
        <v>#N/A</v>
      </c>
      <c r="AM7" s="32" t="e">
        <f aca="false">IF(Start=0,AM6*dt,0)</f>
        <v>#N/A</v>
      </c>
      <c r="AN7" s="32" t="e">
        <f aca="false">IF(Start=0,AN6*dt,0)</f>
        <v>#N/A</v>
      </c>
      <c r="AO7" s="32" t="e">
        <f aca="false">IF(Start=0,AO6*dt,0)</f>
        <v>#N/A</v>
      </c>
      <c r="AP7" s="32" t="e">
        <f aca="false">IF(Start=0,AP6*dt,0)</f>
        <v>#N/A</v>
      </c>
      <c r="AQ7" s="32" t="e">
        <f aca="false">IF(Start=0,AQ6*dt,0)</f>
        <v>#N/A</v>
      </c>
      <c r="AR7" s="32" t="e">
        <f aca="false">IF(Start=0,AR6*dt,0)</f>
        <v>#N/A</v>
      </c>
      <c r="AS7" s="32" t="e">
        <f aca="false">IF(Start=0,AS6*dt,0)</f>
        <v>#N/A</v>
      </c>
      <c r="AT7" s="32" t="e">
        <f aca="false">IF(Start=0,AT6*dt,0)</f>
        <v>#N/A</v>
      </c>
      <c r="AU7" s="32" t="e">
        <f aca="false">IF(Start=0,AU6*dt,0)</f>
        <v>#N/A</v>
      </c>
      <c r="AV7" s="32" t="e">
        <f aca="false">IF(Start=0,AV6*dt,0)</f>
        <v>#N/A</v>
      </c>
      <c r="AW7" s="32" t="e">
        <f aca="false">IF(Start=0,AW6*dt,0)</f>
        <v>#N/A</v>
      </c>
      <c r="AX7" s="32" t="e">
        <f aca="false">IF(Start=0,AX6*dt,0)</f>
        <v>#N/A</v>
      </c>
      <c r="AY7" s="32" t="e">
        <f aca="false">IF(Start=0,AY6*dt,0)</f>
        <v>#N/A</v>
      </c>
      <c r="AZ7" s="32" t="e">
        <f aca="false">IF(Start=0,AZ6*dt,0)</f>
        <v>#N/A</v>
      </c>
      <c r="BA7" s="32" t="e">
        <f aca="false">IF(Start=0,BA6*dt,0)</f>
        <v>#N/A</v>
      </c>
      <c r="BB7" s="32" t="e">
        <f aca="false">IF(Start=0,BB6*dt,0)</f>
        <v>#N/A</v>
      </c>
      <c r="BC7" s="32" t="e">
        <f aca="false">IF(Start=0,BC6*dt,0)</f>
        <v>#N/A</v>
      </c>
      <c r="BD7" s="32" t="e">
        <f aca="false">IF(Start=0,BD6*dt,0)</f>
        <v>#N/A</v>
      </c>
      <c r="BE7" s="32" t="e">
        <f aca="false">IF(Start=0,BE6*dt,0)</f>
        <v>#N/A</v>
      </c>
      <c r="BF7" s="32" t="e">
        <f aca="false">IF(Start=0,BF6*dt,0)</f>
        <v>#N/A</v>
      </c>
      <c r="BG7" s="33" t="n">
        <f aca="false">IF(Start=0,BG6*dt,0)</f>
        <v>0</v>
      </c>
      <c r="BI7" s="34" t="s">
        <v>19</v>
      </c>
      <c r="BJ7" s="35" t="e">
        <f aca="false">BJ5+BJ6</f>
        <v>#N/A</v>
      </c>
      <c r="BL7" s="11"/>
    </row>
    <row r="8" customFormat="false" ht="13.2" hidden="false" customHeight="true" outlineLevel="0" collapsed="false">
      <c r="A8" s="40" t="s">
        <v>20</v>
      </c>
      <c r="B8" s="41" t="n">
        <f aca="false">IF(EndwertAuswahl=1,B12,IF(EndwertAuswahl=2,B13,IF(EndwertAuswahl=3,B14,IF(EndwertAuswahl=4,B15,IF(EndwertAuswahl=5,B16,B17)))))</f>
        <v>0</v>
      </c>
      <c r="C8" s="43" t="n">
        <v>6</v>
      </c>
      <c r="D8" s="20"/>
      <c r="E8" s="21" t="s">
        <v>21</v>
      </c>
      <c r="F8" s="22"/>
      <c r="G8" s="23" t="n">
        <v>0</v>
      </c>
      <c r="H8" s="4"/>
      <c r="I8" s="44" t="s">
        <v>22</v>
      </c>
      <c r="J8" s="45" t="e">
        <f aca="false">IF(Start=0,Startwert,0)</f>
        <v>#N/A</v>
      </c>
      <c r="K8" s="46" t="e">
        <f aca="false">IF(Start=0,K8+K7,0)</f>
        <v>#N/A</v>
      </c>
      <c r="L8" s="46" t="e">
        <f aca="false">IF(Start=0,L8+L7,0)</f>
        <v>#N/A</v>
      </c>
      <c r="M8" s="46" t="e">
        <f aca="false">IF(Start=0,M8+M7,0)</f>
        <v>#N/A</v>
      </c>
      <c r="N8" s="46" t="e">
        <f aca="false">IF(Start=0,N8+N7,0)</f>
        <v>#N/A</v>
      </c>
      <c r="O8" s="46" t="e">
        <f aca="false">IF(Start=0,O8+O7,0)</f>
        <v>#N/A</v>
      </c>
      <c r="P8" s="46" t="e">
        <f aca="false">IF(Start=0,P8+P7,0)</f>
        <v>#N/A</v>
      </c>
      <c r="Q8" s="46" t="e">
        <f aca="false">IF(Start=0,Q8+Q7,0)</f>
        <v>#N/A</v>
      </c>
      <c r="R8" s="46" t="e">
        <f aca="false">IF(Start=0,R8+R7,0)</f>
        <v>#N/A</v>
      </c>
      <c r="S8" s="46" t="e">
        <f aca="false">IF(Start=0,S8+S7,0)</f>
        <v>#N/A</v>
      </c>
      <c r="T8" s="46" t="e">
        <f aca="false">IF(Start=0,T8+T7,0)</f>
        <v>#N/A</v>
      </c>
      <c r="U8" s="46" t="e">
        <f aca="false">IF(Start=0,U8+U7,0)</f>
        <v>#N/A</v>
      </c>
      <c r="V8" s="46" t="e">
        <f aca="false">IF(Start=0,V8+V7,0)</f>
        <v>#N/A</v>
      </c>
      <c r="W8" s="46" t="e">
        <f aca="false">IF(Start=0,W8+W7,0)</f>
        <v>#N/A</v>
      </c>
      <c r="X8" s="46" t="e">
        <f aca="false">IF(Start=0,X8+X7,0)</f>
        <v>#N/A</v>
      </c>
      <c r="Y8" s="46" t="e">
        <f aca="false">IF(Start=0,Y8+Y7,0)</f>
        <v>#N/A</v>
      </c>
      <c r="Z8" s="46" t="e">
        <f aca="false">IF(Start=0,Z8+Z7,0)</f>
        <v>#N/A</v>
      </c>
      <c r="AA8" s="46" t="e">
        <f aca="false">IF(Start=0,AA8+AA7,0)</f>
        <v>#N/A</v>
      </c>
      <c r="AB8" s="46" t="e">
        <f aca="false">IF(Start=0,AB8+AB7,0)</f>
        <v>#N/A</v>
      </c>
      <c r="AC8" s="46" t="e">
        <f aca="false">IF(Start=0,AC8+AC7,0)</f>
        <v>#N/A</v>
      </c>
      <c r="AD8" s="46" t="e">
        <f aca="false">IF(Start=0,AD8+AD7,0)</f>
        <v>#N/A</v>
      </c>
      <c r="AE8" s="46" t="e">
        <f aca="false">IF(Start=0,AE8+AE7,0)</f>
        <v>#N/A</v>
      </c>
      <c r="AF8" s="46" t="e">
        <f aca="false">IF(Start=0,AF8+AF7,0)</f>
        <v>#N/A</v>
      </c>
      <c r="AG8" s="46" t="e">
        <f aca="false">IF(Start=0,AG8+AG7,0)</f>
        <v>#N/A</v>
      </c>
      <c r="AH8" s="46" t="e">
        <f aca="false">IF(Start=0,AH8+AH7,0)</f>
        <v>#N/A</v>
      </c>
      <c r="AI8" s="47" t="e">
        <f aca="false">IF(Start=0,AI8+AI7,0)</f>
        <v>#N/A</v>
      </c>
      <c r="AJ8" s="47" t="e">
        <f aca="false">IF(Start=0,AJ8+AJ7,0)</f>
        <v>#N/A</v>
      </c>
      <c r="AK8" s="47" t="e">
        <f aca="false">IF(Start=0,AK8+AK7,0)</f>
        <v>#N/A</v>
      </c>
      <c r="AL8" s="47" t="e">
        <f aca="false">IF(Start=0,AL8+AL7,0)</f>
        <v>#N/A</v>
      </c>
      <c r="AM8" s="47" t="e">
        <f aca="false">IF(Start=0,AM8+AM7,0)</f>
        <v>#N/A</v>
      </c>
      <c r="AN8" s="47" t="e">
        <f aca="false">IF(Start=0,AN8+AN7,0)</f>
        <v>#N/A</v>
      </c>
      <c r="AO8" s="47" t="e">
        <f aca="false">IF(Start=0,AO8+AO7,0)</f>
        <v>#N/A</v>
      </c>
      <c r="AP8" s="47" t="e">
        <f aca="false">IF(Start=0,AP8+AP7,0)</f>
        <v>#N/A</v>
      </c>
      <c r="AQ8" s="47" t="e">
        <f aca="false">IF(Start=0,AQ8+AQ7,0)</f>
        <v>#N/A</v>
      </c>
      <c r="AR8" s="47" t="e">
        <f aca="false">IF(Start=0,AR8+AR7,0)</f>
        <v>#N/A</v>
      </c>
      <c r="AS8" s="47" t="e">
        <f aca="false">IF(Start=0,AS8+AS7,0)</f>
        <v>#N/A</v>
      </c>
      <c r="AT8" s="47" t="e">
        <f aca="false">IF(Start=0,AT8+AT7,0)</f>
        <v>#N/A</v>
      </c>
      <c r="AU8" s="47" t="e">
        <f aca="false">IF(Start=0,AU8+AU7,0)</f>
        <v>#N/A</v>
      </c>
      <c r="AV8" s="47" t="e">
        <f aca="false">IF(Start=0,AV8+AV7,0)</f>
        <v>#N/A</v>
      </c>
      <c r="AW8" s="47" t="e">
        <f aca="false">IF(Start=0,AW8+AW7,0)</f>
        <v>#N/A</v>
      </c>
      <c r="AX8" s="47" t="e">
        <f aca="false">IF(Start=0,AX8+AX7,0)</f>
        <v>#N/A</v>
      </c>
      <c r="AY8" s="47" t="e">
        <f aca="false">IF(Start=0,AY8+AY7,0)</f>
        <v>#N/A</v>
      </c>
      <c r="AZ8" s="47" t="e">
        <f aca="false">IF(Start=0,AZ8+AZ7,0)</f>
        <v>#N/A</v>
      </c>
      <c r="BA8" s="47" t="e">
        <f aca="false">IF(Start=0,BA8+BA7,0)</f>
        <v>#N/A</v>
      </c>
      <c r="BB8" s="47" t="e">
        <f aca="false">IF(Start=0,BB8+BB7,0)</f>
        <v>#N/A</v>
      </c>
      <c r="BC8" s="47" t="e">
        <f aca="false">IF(Start=0,BC8+BC7,0)</f>
        <v>#N/A</v>
      </c>
      <c r="BD8" s="47" t="e">
        <f aca="false">IF(Start=0,BD8+BD7,0)</f>
        <v>#N/A</v>
      </c>
      <c r="BE8" s="47" t="e">
        <f aca="false">IF(Start=0,BE8+BE7,0)</f>
        <v>#N/A</v>
      </c>
      <c r="BF8" s="47" t="e">
        <f aca="false">IF(Start=0,BF8+BF7,0)</f>
        <v>#N/A</v>
      </c>
      <c r="BG8" s="48" t="n">
        <f aca="false">IF(Start=0,IF(festesEnde=1,Endwert,BG8+BG7),0)</f>
        <v>0</v>
      </c>
      <c r="BI8" s="49"/>
      <c r="BJ8" s="50"/>
      <c r="BL8" s="11"/>
    </row>
    <row r="9" customFormat="false" ht="13.2" hidden="false" customHeight="false" outlineLevel="0" collapsed="false">
      <c r="B9" s="38"/>
      <c r="C9" s="51"/>
      <c r="D9" s="22"/>
      <c r="E9" s="17" t="s">
        <v>23</v>
      </c>
      <c r="F9" s="18"/>
      <c r="G9" s="52" t="n">
        <v>1</v>
      </c>
      <c r="H9" s="4"/>
      <c r="I9" s="53" t="e">
        <f aca="false">IF(Start=0,I9+1,0)</f>
        <v>#N/A</v>
      </c>
      <c r="J9" s="54" t="s">
        <v>24</v>
      </c>
      <c r="BI9" s="55" t="s">
        <v>25</v>
      </c>
      <c r="BJ9" s="50"/>
    </row>
    <row r="10" customFormat="false" ht="15.6" hidden="false" customHeight="false" outlineLevel="0" collapsed="false">
      <c r="A10" s="55" t="s">
        <v>26</v>
      </c>
      <c r="B10" s="22"/>
      <c r="C10" s="51"/>
      <c r="D10" s="22"/>
      <c r="E10" s="56" t="s">
        <v>27</v>
      </c>
      <c r="F10" s="57"/>
      <c r="G10" s="58" t="n">
        <v>1</v>
      </c>
      <c r="H10" s="59"/>
      <c r="I10" s="26" t="s">
        <v>28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27"/>
      <c r="BI10" s="61" t="s">
        <v>29</v>
      </c>
      <c r="BJ10" s="62" t="e">
        <f aca="false">SUM(AI15:BG15)</f>
        <v>#N/A</v>
      </c>
    </row>
    <row r="11" customFormat="false" ht="15.6" hidden="false" customHeight="false" outlineLevel="0" collapsed="false">
      <c r="A11" s="55" t="s">
        <v>30</v>
      </c>
      <c r="B11" s="22"/>
      <c r="C11" s="22"/>
      <c r="D11" s="9"/>
      <c r="E11" s="63" t="s">
        <v>31</v>
      </c>
      <c r="F11" s="64"/>
      <c r="G11" s="13"/>
      <c r="H11" s="4"/>
      <c r="I11" s="65" t="s">
        <v>32</v>
      </c>
      <c r="J11" s="11"/>
      <c r="K11" s="66" t="n">
        <f aca="false">IF(Amplitudezurücksetzen=0,IF(K8&gt;K11,K8,K11),0)</f>
        <v>0</v>
      </c>
      <c r="L11" s="66" t="n">
        <f aca="false">IF(Amplitudezurücksetzen=0,IF(L8&gt;L11,L8,L11),0)</f>
        <v>0</v>
      </c>
      <c r="M11" s="66" t="n">
        <f aca="false">IF(Amplitudezurücksetzen=0,IF(M8&gt;M11,M8,M11),0)</f>
        <v>0</v>
      </c>
      <c r="N11" s="66" t="n">
        <f aca="false">IF(Amplitudezurücksetzen=0,IF(N8&gt;N11,N8,N11),0)</f>
        <v>0</v>
      </c>
      <c r="O11" s="66" t="n">
        <f aca="false">IF(Amplitudezurücksetzen=0,IF(O8&gt;O11,O8,O11),0)</f>
        <v>0</v>
      </c>
      <c r="P11" s="66" t="n">
        <f aca="false">IF(Amplitudezurücksetzen=0,IF(P8&gt;P11,P8,P11),0)</f>
        <v>0</v>
      </c>
      <c r="Q11" s="66" t="n">
        <f aca="false">IF(Amplitudezurücksetzen=0,IF(Q8&gt;Q11,Q8,Q11),0)</f>
        <v>0</v>
      </c>
      <c r="R11" s="66" t="n">
        <f aca="false">IF(Amplitudezurücksetzen=0,IF(R8&gt;R11,R8,R11),0)</f>
        <v>0</v>
      </c>
      <c r="S11" s="66" t="n">
        <f aca="false">IF(Amplitudezurücksetzen=0,IF(S8&gt;S11,S8,S11),0)</f>
        <v>0</v>
      </c>
      <c r="T11" s="66" t="n">
        <f aca="false">IF(Amplitudezurücksetzen=0,IF(T8&gt;T11,T8,T11),0)</f>
        <v>0</v>
      </c>
      <c r="U11" s="66" t="n">
        <f aca="false">IF(Amplitudezurücksetzen=0,IF(U8&gt;U11,U8,U11),0)</f>
        <v>0</v>
      </c>
      <c r="V11" s="66" t="n">
        <f aca="false">IF(Amplitudezurücksetzen=0,IF(V8&gt;V11,V8,V11),0)</f>
        <v>0</v>
      </c>
      <c r="W11" s="66" t="n">
        <f aca="false">IF(Amplitudezurücksetzen=0,IF(W8&gt;W11,W8,W11),0)</f>
        <v>0</v>
      </c>
      <c r="X11" s="66" t="n">
        <f aca="false">IF(Amplitudezurücksetzen=0,IF(X8&gt;X11,X8,X11),0)</f>
        <v>0</v>
      </c>
      <c r="Y11" s="66" t="n">
        <f aca="false">IF(Amplitudezurücksetzen=0,IF(Y8&gt;Y11,Y8,Y11),0)</f>
        <v>0</v>
      </c>
      <c r="Z11" s="66" t="n">
        <f aca="false">IF(Amplitudezurücksetzen=0,IF(Z8&gt;Z11,Z8,Z11),0)</f>
        <v>0</v>
      </c>
      <c r="AA11" s="66" t="n">
        <f aca="false">IF(Amplitudezurücksetzen=0,IF(AA8&gt;AA11,AA8,AA11),0)</f>
        <v>0</v>
      </c>
      <c r="AB11" s="66" t="n">
        <f aca="false">IF(Amplitudezurücksetzen=0,IF(AB8&gt;AB11,AB8,AB11),0)</f>
        <v>0</v>
      </c>
      <c r="AC11" s="66" t="n">
        <f aca="false">IF(Amplitudezurücksetzen=0,IF(AC8&gt;AC11,AC8,AC11),0)</f>
        <v>0</v>
      </c>
      <c r="AD11" s="66" t="n">
        <f aca="false">IF(Amplitudezurücksetzen=0,IF(AD8&gt;AD11,AD8,AD11),0)</f>
        <v>0</v>
      </c>
      <c r="AE11" s="66" t="n">
        <f aca="false">IF(Amplitudezurücksetzen=0,IF(AE8&gt;AE11,AE8,AE11),0)</f>
        <v>0</v>
      </c>
      <c r="AF11" s="66" t="n">
        <f aca="false">IF(Amplitudezurücksetzen=0,IF(AF8&gt;AF11,AF8,AF11),0)</f>
        <v>0</v>
      </c>
      <c r="AG11" s="66" t="n">
        <f aca="false">IF(Amplitudezurücksetzen=0,IF(AG8&gt;AG11,AG8,AG11),0)</f>
        <v>0</v>
      </c>
      <c r="AH11" s="66" t="n">
        <f aca="false">IF(Amplitudezurücksetzen=0,IF(AH8&gt;AH11,AH8,AH11),0)</f>
        <v>0</v>
      </c>
      <c r="AI11" s="67" t="n">
        <f aca="false">IF(Amplitudezurücksetzen=0,IF(AI8&gt;AI11,AI8,AI11),0)</f>
        <v>0</v>
      </c>
      <c r="AJ11" s="67" t="n">
        <f aca="false">IF(Amplitudezurücksetzen=0,IF(AJ8&gt;AJ11,AJ8,AJ11),0)</f>
        <v>0</v>
      </c>
      <c r="AK11" s="67" t="n">
        <f aca="false">IF(Amplitudezurücksetzen=0,IF(AK8&gt;AK11,AK8,AK11),0)</f>
        <v>0</v>
      </c>
      <c r="AL11" s="67" t="n">
        <f aca="false">IF(Amplitudezurücksetzen=0,IF(AL8&gt;AL11,AL8,AL11),0)</f>
        <v>0</v>
      </c>
      <c r="AM11" s="67" t="n">
        <f aca="false">IF(Amplitudezurücksetzen=0,IF(AM8&gt;AM11,AM8,AM11),0)</f>
        <v>0</v>
      </c>
      <c r="AN11" s="67" t="n">
        <f aca="false">IF(Amplitudezurücksetzen=0,IF(AN8&gt;AN11,AN8,AN11),0)</f>
        <v>0</v>
      </c>
      <c r="AO11" s="67" t="n">
        <f aca="false">IF(Amplitudezurücksetzen=0,IF(AO8&gt;AO11,AO8,AO11),0)</f>
        <v>0</v>
      </c>
      <c r="AP11" s="67" t="n">
        <f aca="false">IF(Amplitudezurücksetzen=0,IF(AP8&gt;AP11,AP8,AP11),0)</f>
        <v>0</v>
      </c>
      <c r="AQ11" s="67" t="n">
        <f aca="false">IF(Amplitudezurücksetzen=0,IF(AQ8&gt;AQ11,AQ8,AQ11),0)</f>
        <v>0</v>
      </c>
      <c r="AR11" s="67" t="n">
        <f aca="false">IF(Amplitudezurücksetzen=0,IF(AR8&gt;AR11,AR8,AR11),0)</f>
        <v>0</v>
      </c>
      <c r="AS11" s="67" t="n">
        <f aca="false">IF(Amplitudezurücksetzen=0,IF(AS8&gt;AS11,AS8,AS11),0)</f>
        <v>0</v>
      </c>
      <c r="AT11" s="67" t="n">
        <f aca="false">IF(Amplitudezurücksetzen=0,IF(AT8&gt;AT11,AT8,AT11),0)</f>
        <v>0</v>
      </c>
      <c r="AU11" s="67" t="n">
        <f aca="false">IF(Amplitudezurücksetzen=0,IF(AU8&gt;AU11,AU8,AU11),0)</f>
        <v>0</v>
      </c>
      <c r="AV11" s="67" t="n">
        <f aca="false">IF(Amplitudezurücksetzen=0,IF(AV8&gt;AV11,AV8,AV11),0)</f>
        <v>0</v>
      </c>
      <c r="AW11" s="67" t="n">
        <f aca="false">IF(Amplitudezurücksetzen=0,IF(AW8&gt;AW11,AW8,AW11),0)</f>
        <v>0</v>
      </c>
      <c r="AX11" s="67" t="n">
        <f aca="false">IF(Amplitudezurücksetzen=0,IF(AX8&gt;AX11,AX8,AX11),0)</f>
        <v>0</v>
      </c>
      <c r="AY11" s="67" t="n">
        <f aca="false">IF(Amplitudezurücksetzen=0,IF(AY8&gt;AY11,AY8,AY11),0)</f>
        <v>0</v>
      </c>
      <c r="AZ11" s="67" t="n">
        <f aca="false">IF(Amplitudezurücksetzen=0,IF(AZ8&gt;AZ11,AZ8,AZ11),0)</f>
        <v>0</v>
      </c>
      <c r="BA11" s="67" t="n">
        <f aca="false">IF(Amplitudezurücksetzen=0,IF(BA8&gt;BA11,BA8,BA11),0)</f>
        <v>0</v>
      </c>
      <c r="BB11" s="67" t="n">
        <f aca="false">IF(Amplitudezurücksetzen=0,IF(BB8&gt;BB11,BB8,BB11),0)</f>
        <v>0</v>
      </c>
      <c r="BC11" s="67" t="n">
        <f aca="false">IF(Amplitudezurücksetzen=0,IF(BC8&gt;BC11,BC8,BC11),0)</f>
        <v>0</v>
      </c>
      <c r="BD11" s="67" t="n">
        <f aca="false">IF(Amplitudezurücksetzen=0,IF(BD8&gt;BD11,BD8,BD11),0)</f>
        <v>0</v>
      </c>
      <c r="BE11" s="67" t="n">
        <f aca="false">IF(Amplitudezurücksetzen=0,IF(BE8&gt;BE11,BE8,BE11),0)</f>
        <v>0</v>
      </c>
      <c r="BF11" s="67" t="n">
        <f aca="false">IF(Amplitudezurücksetzen=0,IF(BF8&gt;BF11,BF8,BF11),0)</f>
        <v>0</v>
      </c>
      <c r="BG11" s="68" t="n">
        <f aca="false">IF(Amplitudezurücksetzen=0,IF(BG8&gt;BG11,BG8,BG11),0)</f>
        <v>0</v>
      </c>
      <c r="BI11" s="61" t="s">
        <v>33</v>
      </c>
      <c r="BJ11" s="62" t="e">
        <f aca="false">SUM(AI16:BG16)</f>
        <v>#N/A</v>
      </c>
    </row>
    <row r="12" customFormat="false" ht="15.6" hidden="false" customHeight="false" outlineLevel="0" collapsed="false">
      <c r="A12" s="21" t="s">
        <v>34</v>
      </c>
      <c r="B12" s="22" t="e">
        <f aca="false">IF(OR(Argument&lt;ArgStart,Argument&gt;ArgEnde),0,Amplitudelinks*SIN(Argument))</f>
        <v>#N/A</v>
      </c>
      <c r="C12" s="69" t="n">
        <v>1</v>
      </c>
      <c r="E12" s="22" t="s">
        <v>35</v>
      </c>
      <c r="F12" s="22"/>
      <c r="G12" s="23" t="n">
        <v>0.1</v>
      </c>
      <c r="H12" s="4"/>
      <c r="I12" s="70" t="s">
        <v>36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 t="n">
        <v>1</v>
      </c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2"/>
      <c r="BI12" s="61" t="s">
        <v>37</v>
      </c>
      <c r="BJ12" s="62" t="e">
        <f aca="false">BJ10+BJ11</f>
        <v>#N/A</v>
      </c>
    </row>
    <row r="13" customFormat="false" ht="13.2" hidden="false" customHeight="false" outlineLevel="0" collapsed="false">
      <c r="A13" s="21" t="s">
        <v>38</v>
      </c>
      <c r="B13" s="22" t="e">
        <f aca="false">IF(OR(Argument&lt;ArgStart,Argument&gt;ArgEnde),0,Amplituderechts*SIN(Argument))</f>
        <v>#N/A</v>
      </c>
      <c r="C13" s="69" t="n">
        <v>2</v>
      </c>
      <c r="E13" s="22" t="s">
        <v>39</v>
      </c>
      <c r="F13" s="22"/>
      <c r="G13" s="23" t="n">
        <v>0</v>
      </c>
      <c r="BI13" s="49"/>
      <c r="BJ13" s="50"/>
    </row>
    <row r="14" customFormat="false" ht="13.2" hidden="false" customHeight="false" outlineLevel="0" collapsed="false">
      <c r="A14" s="21" t="s">
        <v>40</v>
      </c>
      <c r="B14" s="22" t="e">
        <f aca="false">IF(OR(Argument&lt;ArgStart,Argument&gt;ArgEnde),0,Amplitudelinks)</f>
        <v>#N/A</v>
      </c>
      <c r="C14" s="69" t="n">
        <v>3</v>
      </c>
      <c r="D14" s="73"/>
      <c r="E14" s="22" t="s">
        <v>41</v>
      </c>
      <c r="F14" s="22"/>
      <c r="G14" s="74" t="n">
        <v>3.14</v>
      </c>
      <c r="I14" s="26" t="s">
        <v>42</v>
      </c>
      <c r="J14" s="60"/>
      <c r="K14" s="60"/>
      <c r="L14" s="75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27"/>
      <c r="BI14" s="76" t="s">
        <v>43</v>
      </c>
      <c r="BJ14" s="77"/>
      <c r="BK14" s="11"/>
    </row>
    <row r="15" customFormat="false" ht="15.6" hidden="false" customHeight="false" outlineLevel="0" collapsed="false">
      <c r="A15" s="21" t="s">
        <v>44</v>
      </c>
      <c r="B15" s="22" t="e">
        <f aca="false">IF(OR(Argument&lt;ArgStart,Argument&gt;ArgEnde),0,Argument/(ArgEnde-ArgStart)*Amplitudelinks)</f>
        <v>#N/A</v>
      </c>
      <c r="C15" s="69" t="n">
        <v>4</v>
      </c>
      <c r="D15" s="73"/>
      <c r="E15" s="11"/>
      <c r="F15" s="11"/>
      <c r="G15" s="50"/>
      <c r="I15" s="49" t="s">
        <v>45</v>
      </c>
      <c r="J15" s="11"/>
      <c r="K15" s="78" t="e">
        <f aca="false">0.5*mlinks*K6*K6</f>
        <v>#N/A</v>
      </c>
      <c r="L15" s="78" t="e">
        <f aca="false">0.5*mlinks*L6*L6</f>
        <v>#N/A</v>
      </c>
      <c r="M15" s="78" t="e">
        <f aca="false">0.5*mlinks*M6*M6</f>
        <v>#N/A</v>
      </c>
      <c r="N15" s="78" t="e">
        <f aca="false">0.5*mlinks*N6*N6</f>
        <v>#N/A</v>
      </c>
      <c r="O15" s="78" t="e">
        <f aca="false">0.5*mlinks*O6*O6</f>
        <v>#N/A</v>
      </c>
      <c r="P15" s="78" t="e">
        <f aca="false">0.5*mlinks*P6*P6</f>
        <v>#N/A</v>
      </c>
      <c r="Q15" s="78" t="e">
        <f aca="false">0.5*mlinks*Q6*Q6</f>
        <v>#N/A</v>
      </c>
      <c r="R15" s="78" t="e">
        <f aca="false">0.5*mlinks*R6*R6</f>
        <v>#N/A</v>
      </c>
      <c r="S15" s="78" t="e">
        <f aca="false">0.5*mlinks*S6*S6</f>
        <v>#N/A</v>
      </c>
      <c r="T15" s="78" t="e">
        <f aca="false">0.5*mlinks*T6*T6</f>
        <v>#N/A</v>
      </c>
      <c r="U15" s="78" t="e">
        <f aca="false">0.5*mlinks*U6*U6</f>
        <v>#N/A</v>
      </c>
      <c r="V15" s="78" t="e">
        <f aca="false">0.5*mlinks*V6*V6</f>
        <v>#N/A</v>
      </c>
      <c r="W15" s="78" t="e">
        <f aca="false">0.5*mlinks*W6*W6</f>
        <v>#N/A</v>
      </c>
      <c r="X15" s="78" t="e">
        <f aca="false">0.5*mlinks*X6*X6</f>
        <v>#N/A</v>
      </c>
      <c r="Y15" s="78" t="e">
        <f aca="false">0.5*mlinks*Y6*Y6</f>
        <v>#N/A</v>
      </c>
      <c r="Z15" s="78" t="e">
        <f aca="false">0.5*mlinks*Z6*Z6</f>
        <v>#N/A</v>
      </c>
      <c r="AA15" s="78" t="e">
        <f aca="false">0.5*mlinks*AA6*AA6</f>
        <v>#N/A</v>
      </c>
      <c r="AB15" s="78" t="e">
        <f aca="false">0.5*mlinks*AB6*AB6</f>
        <v>#N/A</v>
      </c>
      <c r="AC15" s="78" t="e">
        <f aca="false">0.5*mlinks*AC6*AC6</f>
        <v>#N/A</v>
      </c>
      <c r="AD15" s="78" t="e">
        <f aca="false">0.5*mlinks*AD6*AD6</f>
        <v>#N/A</v>
      </c>
      <c r="AE15" s="78" t="e">
        <f aca="false">0.5*mlinks*AE6*AE6</f>
        <v>#N/A</v>
      </c>
      <c r="AF15" s="78" t="e">
        <f aca="false">0.5*mlinks*AF6*AF6</f>
        <v>#N/A</v>
      </c>
      <c r="AG15" s="78" t="e">
        <f aca="false">0.5*mlinks*AG6*AG6</f>
        <v>#N/A</v>
      </c>
      <c r="AH15" s="78" t="e">
        <f aca="false">0.5*mlinks*AH6*AH6</f>
        <v>#N/A</v>
      </c>
      <c r="AI15" s="79" t="e">
        <f aca="false">0.5*mrechts*AI6*AI6</f>
        <v>#N/A</v>
      </c>
      <c r="AJ15" s="79" t="e">
        <f aca="false">0.5*mrechts*AJ6*AJ6</f>
        <v>#N/A</v>
      </c>
      <c r="AK15" s="79" t="e">
        <f aca="false">0.5*mrechts*AK6*AK6</f>
        <v>#N/A</v>
      </c>
      <c r="AL15" s="79" t="e">
        <f aca="false">0.5*mrechts*AL6*AL6</f>
        <v>#N/A</v>
      </c>
      <c r="AM15" s="79" t="e">
        <f aca="false">0.5*mrechts*AM6*AM6</f>
        <v>#N/A</v>
      </c>
      <c r="AN15" s="79" t="e">
        <f aca="false">0.5*mrechts*AN6*AN6</f>
        <v>#N/A</v>
      </c>
      <c r="AO15" s="79" t="e">
        <f aca="false">0.5*mrechts*AO6*AO6</f>
        <v>#N/A</v>
      </c>
      <c r="AP15" s="79" t="e">
        <f aca="false">0.5*mrechts*AP6*AP6</f>
        <v>#N/A</v>
      </c>
      <c r="AQ15" s="79" t="e">
        <f aca="false">0.5*mrechts*AQ6*AQ6</f>
        <v>#N/A</v>
      </c>
      <c r="AR15" s="79" t="e">
        <f aca="false">0.5*mrechts*AR6*AR6</f>
        <v>#N/A</v>
      </c>
      <c r="AS15" s="79" t="e">
        <f aca="false">0.5*mrechts*AS6*AS6</f>
        <v>#N/A</v>
      </c>
      <c r="AT15" s="79" t="e">
        <f aca="false">0.5*mrechts*AT6*AT6</f>
        <v>#N/A</v>
      </c>
      <c r="AU15" s="79" t="e">
        <f aca="false">0.5*mrechts*AU6*AU6</f>
        <v>#N/A</v>
      </c>
      <c r="AV15" s="79" t="e">
        <f aca="false">0.5*mrechts*AV6*AV6</f>
        <v>#N/A</v>
      </c>
      <c r="AW15" s="79" t="e">
        <f aca="false">0.5*mrechts*AW6*AW6</f>
        <v>#N/A</v>
      </c>
      <c r="AX15" s="79" t="e">
        <f aca="false">0.5*mrechts*AX6*AX6</f>
        <v>#N/A</v>
      </c>
      <c r="AY15" s="79" t="e">
        <f aca="false">0.5*mrechts*AY6*AY6</f>
        <v>#N/A</v>
      </c>
      <c r="AZ15" s="79" t="e">
        <f aca="false">0.5*mrechts*AZ6*AZ6</f>
        <v>#N/A</v>
      </c>
      <c r="BA15" s="79" t="e">
        <f aca="false">0.5*mrechts*BA6*BA6</f>
        <v>#N/A</v>
      </c>
      <c r="BB15" s="79" t="e">
        <f aca="false">0.5*mrechts*BB6*BB6</f>
        <v>#N/A</v>
      </c>
      <c r="BC15" s="79" t="e">
        <f aca="false">0.5*mrechts*BC6*BC6</f>
        <v>#N/A</v>
      </c>
      <c r="BD15" s="79" t="e">
        <f aca="false">0.5*mrechts*BD6*BD6</f>
        <v>#N/A</v>
      </c>
      <c r="BE15" s="79" t="e">
        <f aca="false">0.5*mrechts*BE6*BE6</f>
        <v>#N/A</v>
      </c>
      <c r="BF15" s="79" t="e">
        <f aca="false">0.5*mrechts*BF6*BF6</f>
        <v>#N/A</v>
      </c>
      <c r="BG15" s="80" t="n">
        <f aca="false">0.5*mrechts*BG6*BG6</f>
        <v>0</v>
      </c>
      <c r="BI15" s="81" t="s">
        <v>29</v>
      </c>
      <c r="BJ15" s="82" t="e">
        <f aca="false">SUM(K15:BG15)</f>
        <v>#N/A</v>
      </c>
      <c r="BK15" s="11"/>
    </row>
    <row r="16" customFormat="false" ht="15.6" hidden="false" customHeight="false" outlineLevel="0" collapsed="false">
      <c r="A16" s="21" t="s">
        <v>46</v>
      </c>
      <c r="B16" s="22" t="n">
        <f aca="false">Amplitudelinks</f>
        <v>2</v>
      </c>
      <c r="C16" s="69" t="n">
        <v>5</v>
      </c>
      <c r="D16" s="73"/>
      <c r="E16" s="22" t="s">
        <v>47</v>
      </c>
      <c r="F16" s="22"/>
      <c r="G16" s="83" t="n">
        <v>2</v>
      </c>
      <c r="I16" s="49" t="s">
        <v>48</v>
      </c>
      <c r="J16" s="11"/>
      <c r="K16" s="78" t="e">
        <f aca="false">1/2*0.5*Dlinks*((K8-J8)*(K8-J8)+(K8-L8)*(K8-L8))</f>
        <v>#N/A</v>
      </c>
      <c r="L16" s="78" t="e">
        <f aca="false">1/2*0.5*Dlinks*((L8-K8)*(L8-K8)+(L8-M8)*(L8-M8))</f>
        <v>#N/A</v>
      </c>
      <c r="M16" s="78" t="e">
        <f aca="false">1/2*0.5*Dlinks*((M8-L8)*(M8-L8)+(M8-N8)*(M8-N8))</f>
        <v>#N/A</v>
      </c>
      <c r="N16" s="78" t="e">
        <f aca="false">1/2*0.5*Dlinks*((N8-M8)*(N8-M8)+(N8-O8)*(N8-O8))</f>
        <v>#N/A</v>
      </c>
      <c r="O16" s="78" t="e">
        <f aca="false">1/2*0.5*Dlinks*((O8-N8)*(O8-N8)+(O8-P8)*(O8-P8))</f>
        <v>#N/A</v>
      </c>
      <c r="P16" s="78" t="e">
        <f aca="false">1/2*0.5*Dlinks*((P8-O8)*(P8-O8)+(P8-Q8)*(P8-Q8))</f>
        <v>#N/A</v>
      </c>
      <c r="Q16" s="78" t="e">
        <f aca="false">1/2*0.5*Dlinks*((Q8-P8)*(Q8-P8)+(Q8-R8)*(Q8-R8))</f>
        <v>#N/A</v>
      </c>
      <c r="R16" s="78" t="e">
        <f aca="false">1/2*0.5*Dlinks*((R8-Q8)*(R8-Q8)+(R8-S8)*(R8-S8))</f>
        <v>#N/A</v>
      </c>
      <c r="S16" s="78" t="e">
        <f aca="false">1/2*0.5*Dlinks*((S8-R8)*(S8-R8)+(S8-T8)*(S8-T8))</f>
        <v>#N/A</v>
      </c>
      <c r="T16" s="78" t="e">
        <f aca="false">1/2*0.5*Dlinks*((T8-S8)*(T8-S8)+(T8-U8)*(T8-U8))</f>
        <v>#N/A</v>
      </c>
      <c r="U16" s="78" t="e">
        <f aca="false">1/2*0.5*Dlinks*((U8-T8)*(U8-T8)+(U8-V8)*(U8-V8))</f>
        <v>#N/A</v>
      </c>
      <c r="V16" s="78" t="e">
        <f aca="false">1/2*0.5*Dlinks*((V8-U8)*(V8-U8)+(V8-W8)*(V8-W8))</f>
        <v>#N/A</v>
      </c>
      <c r="W16" s="78" t="e">
        <f aca="false">1/2*0.5*Dlinks*((W8-V8)*(W8-V8)+(W8-X8)*(W8-X8))</f>
        <v>#N/A</v>
      </c>
      <c r="X16" s="78" t="e">
        <f aca="false">1/2*0.5*Dlinks*((X8-W8)*(X8-W8)+(X8-Y8)*(X8-Y8))</f>
        <v>#N/A</v>
      </c>
      <c r="Y16" s="78" t="e">
        <f aca="false">1/2*0.5*Dlinks*((Y8-X8)*(Y8-X8)+(Y8-Z8)*(Y8-Z8))</f>
        <v>#N/A</v>
      </c>
      <c r="Z16" s="78" t="e">
        <f aca="false">1/2*0.5*Dlinks*((Z8-Y8)*(Z8-Y8)+(Z8-AA8)*(Z8-AA8))</f>
        <v>#N/A</v>
      </c>
      <c r="AA16" s="78" t="e">
        <f aca="false">1/2*0.5*Dlinks*((AA8-Z8)*(AA8-Z8)+(AA8-AB8)*(AA8-AB8))</f>
        <v>#N/A</v>
      </c>
      <c r="AB16" s="78" t="e">
        <f aca="false">1/2*0.5*Dlinks*((AB8-AA8)*(AB8-AA8)+(AB8-AC8)*(AB8-AC8))</f>
        <v>#N/A</v>
      </c>
      <c r="AC16" s="78" t="e">
        <f aca="false">1/2*0.5*Dlinks*((AC8-AB8)*(AC8-AB8)+(AC8-AD8)*(AC8-AD8))</f>
        <v>#N/A</v>
      </c>
      <c r="AD16" s="78" t="e">
        <f aca="false">1/2*0.5*Dlinks*((AD8-AC8)*(AD8-AC8)+(AD8-AE8)*(AD8-AE8))</f>
        <v>#N/A</v>
      </c>
      <c r="AE16" s="78" t="e">
        <f aca="false">1/2*0.5*Dlinks*((AE8-AD8)*(AE8-AD8)+(AE8-AF8)*(AE8-AF8))</f>
        <v>#N/A</v>
      </c>
      <c r="AF16" s="78" t="e">
        <f aca="false">1/2*0.5*Dlinks*((AF8-AE8)*(AF8-AE8)+(AF8-AG8)*(AF8-AG8))</f>
        <v>#N/A</v>
      </c>
      <c r="AG16" s="78" t="e">
        <f aca="false">1/2*0.5*Dlinks*((AG8-AF8)*(AG8-AF8)+(AG8-AH8)*(AG8-AH8))</f>
        <v>#N/A</v>
      </c>
      <c r="AH16" s="78" t="e">
        <f aca="false">1/2*0.5*Dlinks*((AH8-AG8)*(AH8-AG8)+(AH8-AI8)*(AH8-AI8))</f>
        <v>#N/A</v>
      </c>
      <c r="AI16" s="79" t="e">
        <f aca="false">1/2*0.5*((AI8-AH8)*(AI8-AH8)*Dlinks+(AI8-AJ8)*(AI8-AJ8)*Drechts)</f>
        <v>#N/A</v>
      </c>
      <c r="AJ16" s="79" t="e">
        <f aca="false">1/2*0.5*Drechts*((AJ8-AI8)*(AJ8-AI8)+(AJ8-AK8)*(AJ8-AK8))</f>
        <v>#N/A</v>
      </c>
      <c r="AK16" s="79" t="e">
        <f aca="false">1/2*0.5*Drechts*((AK8-AJ8)*(AK8-AJ8)+(AK8-AL8)*(AK8-AL8))</f>
        <v>#N/A</v>
      </c>
      <c r="AL16" s="79" t="e">
        <f aca="false">1/2*0.5*Drechts*((AL8-AK8)*(AL8-AK8)+(AL8-AM8)*(AL8-AM8))</f>
        <v>#N/A</v>
      </c>
      <c r="AM16" s="79" t="e">
        <f aca="false">1/2*0.5*Drechts*((AM8-AL8)*(AM8-AL8)+(AM8-AN8)*(AM8-AN8))</f>
        <v>#N/A</v>
      </c>
      <c r="AN16" s="79" t="e">
        <f aca="false">1/2*0.5*Drechts*((AN8-AM8)*(AN8-AM8)+(AN8-AO8)*(AN8-AO8))</f>
        <v>#N/A</v>
      </c>
      <c r="AO16" s="79" t="e">
        <f aca="false">1/2*0.5*Drechts*((AO8-AN8)*(AO8-AN8)+(AO8-AP8)*(AO8-AP8))</f>
        <v>#N/A</v>
      </c>
      <c r="AP16" s="79" t="e">
        <f aca="false">1/2*0.5*Drechts*((AP8-AO8)*(AP8-AO8)+(AP8-AQ8)*(AP8-AQ8))</f>
        <v>#N/A</v>
      </c>
      <c r="AQ16" s="79" t="e">
        <f aca="false">1/2*0.5*Drechts*((AQ8-AP8)*(AQ8-AP8)+(AQ8-AR8)*(AQ8-AR8))</f>
        <v>#N/A</v>
      </c>
      <c r="AR16" s="79" t="e">
        <f aca="false">1/2*0.5*Drechts*((AR8-AQ8)*(AR8-AQ8)+(AR8-AS8)*(AR8-AS8))</f>
        <v>#N/A</v>
      </c>
      <c r="AS16" s="79" t="e">
        <f aca="false">1/2*0.5*Drechts*((AS8-AR8)*(AS8-AR8)+(AS8-AT8)*(AS8-AT8))</f>
        <v>#N/A</v>
      </c>
      <c r="AT16" s="79" t="e">
        <f aca="false">1/2*0.5*Drechts*((AT8-AS8)*(AT8-AS8)+(AT8-AU8)*(AT8-AU8))</f>
        <v>#N/A</v>
      </c>
      <c r="AU16" s="79" t="e">
        <f aca="false">1/2*0.5*Drechts*((AU8-AT8)*(AU8-AT8)+(AU8-AV8)*(AU8-AV8))</f>
        <v>#N/A</v>
      </c>
      <c r="AV16" s="79" t="e">
        <f aca="false">1/2*0.5*Drechts*((AV8-AU8)*(AV8-AU8)+(AV8-AW8)*(AV8-AW8))</f>
        <v>#N/A</v>
      </c>
      <c r="AW16" s="79" t="e">
        <f aca="false">1/2*0.5*Drechts*((AW8-AV8)*(AW8-AV8)+(AW8-AX8)*(AW8-AX8))</f>
        <v>#N/A</v>
      </c>
      <c r="AX16" s="79" t="e">
        <f aca="false">1/2*0.5*Drechts*((AX8-AW8)*(AX8-AW8)+(AX8-AY8)*(AX8-AY8))</f>
        <v>#N/A</v>
      </c>
      <c r="AY16" s="79" t="e">
        <f aca="false">1/2*0.5*Drechts*((AY8-AX8)*(AY8-AX8)+(AY8-AZ8)*(AY8-AZ8))</f>
        <v>#N/A</v>
      </c>
      <c r="AZ16" s="79" t="e">
        <f aca="false">1/2*0.5*Drechts*((AZ8-AY8)*(AZ8-AY8)+(AZ8-BA8)*(AZ8-BA8))</f>
        <v>#N/A</v>
      </c>
      <c r="BA16" s="79" t="e">
        <f aca="false">1/2*0.5*Drechts*((BA8-AZ8)*(BA8-AZ8)+(BA8-BB8)*(BA8-BB8))</f>
        <v>#N/A</v>
      </c>
      <c r="BB16" s="79" t="e">
        <f aca="false">1/2*0.5*Drechts*((BB8-BA8)*(BB8-BA8)+(BB8-BC8)*(BB8-BC8))</f>
        <v>#N/A</v>
      </c>
      <c r="BC16" s="79" t="e">
        <f aca="false">1/2*0.5*Drechts*((BC8-BB8)*(BC8-BB8)+(BC8-BD8)*(BC8-BD8))</f>
        <v>#N/A</v>
      </c>
      <c r="BD16" s="79" t="e">
        <f aca="false">1/2*0.5*Drechts*((BD8-BC8)*(BD8-BC8)+(BD8-BE8)*(BD8-BE8))</f>
        <v>#N/A</v>
      </c>
      <c r="BE16" s="79" t="e">
        <f aca="false">1/2*0.5*Drechts*((BE8-BD8)*(BE8-BD8)+(BE8-BF8)*(BE8-BF8))</f>
        <v>#N/A</v>
      </c>
      <c r="BF16" s="79" t="e">
        <f aca="false">1/2*0.5*Drechts*((BF8-BE8)*(BF8-BE8)+(BF8-BG8)*(BF8-BG8))</f>
        <v>#N/A</v>
      </c>
      <c r="BG16" s="80" t="e">
        <f aca="false">1/2*0.5*Drechts*((BG8-BF8)*(BG8-BF8))</f>
        <v>#N/A</v>
      </c>
      <c r="BI16" s="81" t="s">
        <v>33</v>
      </c>
      <c r="BJ16" s="82" t="e">
        <f aca="false">SUM(K16:BG16)</f>
        <v>#N/A</v>
      </c>
      <c r="BK16" s="11"/>
    </row>
    <row r="17" customFormat="false" ht="15.6" hidden="false" customHeight="false" outlineLevel="0" collapsed="false">
      <c r="A17" s="17" t="s">
        <v>49</v>
      </c>
      <c r="B17" s="18" t="n">
        <f aca="false">Amplituderechts</f>
        <v>0</v>
      </c>
      <c r="C17" s="84" t="n">
        <v>6</v>
      </c>
      <c r="D17" s="85"/>
      <c r="E17" s="18" t="s">
        <v>50</v>
      </c>
      <c r="F17" s="18"/>
      <c r="G17" s="52" t="n">
        <v>0</v>
      </c>
      <c r="I17" s="86" t="s">
        <v>51</v>
      </c>
      <c r="J17" s="71"/>
      <c r="K17" s="87" t="e">
        <f aca="false">K16+K15</f>
        <v>#N/A</v>
      </c>
      <c r="L17" s="87" t="e">
        <f aca="false">L16+L15</f>
        <v>#N/A</v>
      </c>
      <c r="M17" s="87" t="e">
        <f aca="false">M16+M15</f>
        <v>#N/A</v>
      </c>
      <c r="N17" s="87" t="e">
        <f aca="false">N16+N15</f>
        <v>#N/A</v>
      </c>
      <c r="O17" s="87" t="e">
        <f aca="false">O16+O15</f>
        <v>#N/A</v>
      </c>
      <c r="P17" s="87" t="e">
        <f aca="false">P16+P15</f>
        <v>#N/A</v>
      </c>
      <c r="Q17" s="87" t="e">
        <f aca="false">Q16+Q15</f>
        <v>#N/A</v>
      </c>
      <c r="R17" s="87" t="e">
        <f aca="false">R16+R15</f>
        <v>#N/A</v>
      </c>
      <c r="S17" s="87" t="e">
        <f aca="false">S16+S15</f>
        <v>#N/A</v>
      </c>
      <c r="T17" s="87" t="e">
        <f aca="false">T16+T15</f>
        <v>#N/A</v>
      </c>
      <c r="U17" s="87" t="e">
        <f aca="false">U16+U15</f>
        <v>#N/A</v>
      </c>
      <c r="V17" s="87" t="e">
        <f aca="false">V16+V15</f>
        <v>#N/A</v>
      </c>
      <c r="W17" s="87" t="e">
        <f aca="false">W16+W15</f>
        <v>#N/A</v>
      </c>
      <c r="X17" s="87" t="e">
        <f aca="false">X16+X15</f>
        <v>#N/A</v>
      </c>
      <c r="Y17" s="87" t="e">
        <f aca="false">Y16+Y15</f>
        <v>#N/A</v>
      </c>
      <c r="Z17" s="87" t="e">
        <f aca="false">Z16+Z15</f>
        <v>#N/A</v>
      </c>
      <c r="AA17" s="87" t="e">
        <f aca="false">AA16+AA15</f>
        <v>#N/A</v>
      </c>
      <c r="AB17" s="87" t="e">
        <f aca="false">AB16+AB15</f>
        <v>#N/A</v>
      </c>
      <c r="AC17" s="87" t="e">
        <f aca="false">AC16+AC15</f>
        <v>#N/A</v>
      </c>
      <c r="AD17" s="87" t="e">
        <f aca="false">AD16+AD15</f>
        <v>#N/A</v>
      </c>
      <c r="AE17" s="87" t="e">
        <f aca="false">AE16+AE15</f>
        <v>#N/A</v>
      </c>
      <c r="AF17" s="87" t="e">
        <f aca="false">AF16+AF15</f>
        <v>#N/A</v>
      </c>
      <c r="AG17" s="87" t="e">
        <f aca="false">AG16+AG15</f>
        <v>#N/A</v>
      </c>
      <c r="AH17" s="87" t="e">
        <f aca="false">AH16+AH15</f>
        <v>#N/A</v>
      </c>
      <c r="AI17" s="88" t="e">
        <f aca="false">AI16+AI15</f>
        <v>#N/A</v>
      </c>
      <c r="AJ17" s="88" t="e">
        <f aca="false">AJ16+AJ15</f>
        <v>#N/A</v>
      </c>
      <c r="AK17" s="88" t="e">
        <f aca="false">AK16+AK15</f>
        <v>#N/A</v>
      </c>
      <c r="AL17" s="88" t="e">
        <f aca="false">AL16+AL15</f>
        <v>#N/A</v>
      </c>
      <c r="AM17" s="88" t="e">
        <f aca="false">AM16+AM15</f>
        <v>#N/A</v>
      </c>
      <c r="AN17" s="88" t="e">
        <f aca="false">AN16+AN15</f>
        <v>#N/A</v>
      </c>
      <c r="AO17" s="88" t="e">
        <f aca="false">AO16+AO15</f>
        <v>#N/A</v>
      </c>
      <c r="AP17" s="88" t="e">
        <f aca="false">AP16+AP15</f>
        <v>#N/A</v>
      </c>
      <c r="AQ17" s="88" t="e">
        <f aca="false">AQ16+AQ15</f>
        <v>#N/A</v>
      </c>
      <c r="AR17" s="88" t="e">
        <f aca="false">AR16+AR15</f>
        <v>#N/A</v>
      </c>
      <c r="AS17" s="88" t="e">
        <f aca="false">AS16+AS15</f>
        <v>#N/A</v>
      </c>
      <c r="AT17" s="88" t="e">
        <f aca="false">AT16+AT15</f>
        <v>#N/A</v>
      </c>
      <c r="AU17" s="88" t="e">
        <f aca="false">AU16+AU15</f>
        <v>#N/A</v>
      </c>
      <c r="AV17" s="88" t="e">
        <f aca="false">AV16+AV15</f>
        <v>#N/A</v>
      </c>
      <c r="AW17" s="88" t="e">
        <f aca="false">AW16+AW15</f>
        <v>#N/A</v>
      </c>
      <c r="AX17" s="88" t="e">
        <f aca="false">AX16+AX15</f>
        <v>#N/A</v>
      </c>
      <c r="AY17" s="88" t="e">
        <f aca="false">AY16+AY15</f>
        <v>#N/A</v>
      </c>
      <c r="AZ17" s="88" t="e">
        <f aca="false">AZ16+AZ15</f>
        <v>#N/A</v>
      </c>
      <c r="BA17" s="88" t="e">
        <f aca="false">BA16+BA15</f>
        <v>#N/A</v>
      </c>
      <c r="BB17" s="88" t="e">
        <f aca="false">BB16+BB15</f>
        <v>#N/A</v>
      </c>
      <c r="BC17" s="88" t="e">
        <f aca="false">BC16+BC15</f>
        <v>#N/A</v>
      </c>
      <c r="BD17" s="88" t="e">
        <f aca="false">BD16+BD15</f>
        <v>#N/A</v>
      </c>
      <c r="BE17" s="88" t="e">
        <f aca="false">BE16+BE15</f>
        <v>#N/A</v>
      </c>
      <c r="BF17" s="88" t="e">
        <f aca="false">BF16+BF15</f>
        <v>#N/A</v>
      </c>
      <c r="BG17" s="89" t="e">
        <f aca="false">BG16+BG15</f>
        <v>#N/A</v>
      </c>
      <c r="BI17" s="90" t="s">
        <v>37</v>
      </c>
      <c r="BJ17" s="91" t="e">
        <f aca="false">BJ15+BJ16</f>
        <v>#N/A</v>
      </c>
      <c r="BK17" s="11"/>
    </row>
    <row r="18" customFormat="false" ht="13.2" hidden="false" customHeight="false" outlineLevel="0" collapsed="false">
      <c r="C18" s="1"/>
      <c r="E18" s="4"/>
      <c r="F18" s="4"/>
      <c r="G18" s="4"/>
      <c r="BK18" s="11"/>
      <c r="BS18" s="1"/>
    </row>
    <row r="19" customFormat="false" ht="12" hidden="false" customHeight="true" outlineLevel="0" collapsed="false">
      <c r="C19" s="92" t="s">
        <v>52</v>
      </c>
      <c r="F19" s="4"/>
      <c r="G19" s="4"/>
      <c r="I19" s="92" t="s">
        <v>53</v>
      </c>
      <c r="BK19" s="11"/>
      <c r="BS19" s="1"/>
    </row>
    <row r="20" customFormat="false" ht="12" hidden="false" customHeight="true" outlineLevel="0" collapsed="false">
      <c r="C20" s="93" t="s">
        <v>54</v>
      </c>
      <c r="G20" s="1"/>
      <c r="I20" s="93" t="s">
        <v>55</v>
      </c>
      <c r="BK20" s="11"/>
      <c r="BS20" s="1"/>
    </row>
    <row r="21" customFormat="false" ht="12" hidden="false" customHeight="true" outlineLevel="0" collapsed="false">
      <c r="A21" s="94" t="s">
        <v>56</v>
      </c>
      <c r="B21" s="94" t="e">
        <f aca="false">IF(Start=0,Argument+ArgIntervall,0)</f>
        <v>#N/A</v>
      </c>
      <c r="C21" s="93" t="s">
        <v>57</v>
      </c>
      <c r="D21" s="4"/>
      <c r="F21" s="4"/>
      <c r="G21" s="4"/>
      <c r="H21" s="4"/>
      <c r="I21" s="93" t="s">
        <v>58</v>
      </c>
      <c r="BK21" s="11"/>
      <c r="BS21" s="1"/>
    </row>
    <row r="22" customFormat="false" ht="12" hidden="false" customHeight="true" outlineLevel="0" collapsed="false">
      <c r="A22" s="4"/>
      <c r="B22" s="4"/>
      <c r="C22" s="93" t="s">
        <v>59</v>
      </c>
      <c r="D22" s="4"/>
      <c r="E22" s="4"/>
      <c r="F22" s="4"/>
      <c r="G22" s="4"/>
      <c r="H22" s="4"/>
      <c r="BK22" s="11"/>
      <c r="BS22" s="1"/>
    </row>
    <row r="23" customFormat="false" ht="12" hidden="false" customHeight="true" outlineLevel="0" collapsed="false">
      <c r="A23" s="4"/>
      <c r="B23" s="4"/>
      <c r="C23" s="93" t="s">
        <v>60</v>
      </c>
      <c r="D23" s="4"/>
      <c r="E23" s="4"/>
      <c r="F23" s="4"/>
      <c r="G23" s="4"/>
      <c r="L23" s="95" t="s">
        <v>61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96" t="e">
        <f aca="false">IF(BL23&lt;&gt;0,1/BL23,"/")</f>
        <v>#N/A</v>
      </c>
      <c r="BJ23" s="94" t="e">
        <f aca="false">IF(Start=0,IF(OR(S8&gt;0.02,BJ23=1),1,0),0)</f>
        <v>#N/A</v>
      </c>
      <c r="BK23" s="94" t="e">
        <f aca="false">IF(Start=0,IF(OR(AC8&gt;0.02,BK23=1),1,0),0)</f>
        <v>#N/A</v>
      </c>
      <c r="BL23" s="97" t="e">
        <f aca="false">IF(Start=0,IF(AND(BJ23=1,BK23=0),BL23+1,BL23),0)</f>
        <v>#N/A</v>
      </c>
      <c r="BS23" s="1"/>
    </row>
    <row r="24" customFormat="false" ht="12" hidden="false" customHeight="true" outlineLevel="0" collapsed="false">
      <c r="A24" s="4"/>
      <c r="B24" s="4"/>
      <c r="C24" s="93" t="s">
        <v>62</v>
      </c>
      <c r="D24" s="4"/>
      <c r="G24" s="1"/>
      <c r="L24" s="98" t="s">
        <v>63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99" t="e">
        <f aca="false">IF(BL24&lt;&gt;0,1/BL24,"/")</f>
        <v>#N/A</v>
      </c>
      <c r="BJ24" s="94" t="e">
        <f aca="false">IF(Start=0,IF(OR(AR8&gt;0.02,BJ24=1),1,0),0)</f>
        <v>#N/A</v>
      </c>
      <c r="BK24" s="94" t="e">
        <f aca="false">IF(Start=0,IF(OR(BB8&gt;0.02,BK24=1),1,0),0)</f>
        <v>#N/A</v>
      </c>
      <c r="BL24" s="97" t="e">
        <f aca="false">IF(Start=0,IF(AND(BJ24=1,BK24=0),BL24+1,BL24),0)</f>
        <v>#N/A</v>
      </c>
      <c r="BS24" s="1"/>
    </row>
    <row r="25" customFormat="false" ht="12" hidden="false" customHeight="true" outlineLevel="0" collapsed="false">
      <c r="A25" s="4"/>
      <c r="B25" s="4"/>
      <c r="C25" s="4"/>
      <c r="D25" s="4"/>
      <c r="G25" s="1"/>
      <c r="L25" s="100" t="s">
        <v>64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2"/>
      <c r="BK25" s="101"/>
      <c r="BS25" s="1"/>
    </row>
    <row r="26" customFormat="false" ht="13.2" hidden="false" customHeight="false" outlineLevel="0" collapsed="false">
      <c r="A26" s="4"/>
      <c r="B26" s="4"/>
      <c r="C26" s="102"/>
      <c r="D26" s="4"/>
      <c r="BK26" s="101"/>
    </row>
    <row r="27" customFormat="false" ht="13.2" hidden="false" customHeight="false" outlineLevel="0" collapsed="false">
      <c r="BK27" s="101"/>
    </row>
  </sheetData>
  <sheetProtection sheet="true" password="c77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akros.Start_mit_Grafik">
                <anchor moveWithCells="true" sizeWithCells="false">
                  <from>
                    <xdr:col>0</xdr:col>
                    <xdr:colOff>7200</xdr:colOff>
                    <xdr:row>1</xdr:row>
                    <xdr:rowOff>167760</xdr:rowOff>
                  </from>
                  <to>
                    <xdr:col>3</xdr:col>
                    <xdr:colOff>7920</xdr:colOff>
                    <xdr:row>3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7">
              <controlPr defaultSize="0" print="false" autoFill="0" autoPict="0" macro="xls.Makros.festes_Ende_ja">
                <anchor moveWithCells="true" sizeWithCells="false">
                  <from>
                    <xdr:col>4</xdr:col>
                    <xdr:colOff>1322640</xdr:colOff>
                    <xdr:row>8</xdr:row>
                    <xdr:rowOff>0</xdr:rowOff>
                  </from>
                  <to>
                    <xdr:col>6</xdr:col>
                    <xdr:colOff>93960</xdr:colOff>
                    <xdr:row>9</xdr:row>
                    <xdr:rowOff>-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8">
              <controlPr defaultSize="0" print="false" autoFill="0" autoPict="0" macro="xls.Makros.festes_Ende_nein">
                <anchor moveWithCells="true" sizeWithCells="false">
                  <from>
                    <xdr:col>6</xdr:col>
                    <xdr:colOff>109440</xdr:colOff>
                    <xdr:row>8</xdr:row>
                    <xdr:rowOff>0</xdr:rowOff>
                  </from>
                  <to>
                    <xdr:col>7</xdr:col>
                    <xdr:colOff>-7200</xdr:colOff>
                    <xdr:row>9</xdr:row>
                    <xdr:rowOff>-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xls.Makros.Zehnerschritt">
                <anchor moveWithCells="true" sizeWithCells="false">
                  <from>
                    <xdr:col>9</xdr:col>
                    <xdr:colOff>529560</xdr:colOff>
                    <xdr:row>27</xdr:row>
                    <xdr:rowOff>98280</xdr:rowOff>
                  </from>
                  <to>
                    <xdr:col>10</xdr:col>
                    <xdr:colOff>475200</xdr:colOff>
                    <xdr:row>29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xls.Makros.Einzelschritt">
                <anchor moveWithCells="true" sizeWithCells="false">
                  <from>
                    <xdr:col>9</xdr:col>
                    <xdr:colOff>529560</xdr:colOff>
                    <xdr:row>25</xdr:row>
                    <xdr:rowOff>99720</xdr:rowOff>
                  </from>
                  <to>
                    <xdr:col>10</xdr:col>
                    <xdr:colOff>477360</xdr:colOff>
                    <xdr:row>27</xdr:row>
                    <xdr:rowOff>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xls.Makros.Fünzigerschritt">
                <anchor moveWithCells="true" sizeWithCells="false">
                  <from>
                    <xdr:col>9</xdr:col>
                    <xdr:colOff>529560</xdr:colOff>
                    <xdr:row>29</xdr:row>
                    <xdr:rowOff>82440</xdr:rowOff>
                  </from>
                  <to>
                    <xdr:col>10</xdr:col>
                    <xdr:colOff>479520</xdr:colOff>
                    <xdr:row>31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xls.Makros.Hunderterschritt">
                <anchor moveWithCells="true" sizeWithCells="false">
                  <from>
                    <xdr:col>9</xdr:col>
                    <xdr:colOff>529560</xdr:colOff>
                    <xdr:row>31</xdr:row>
                    <xdr:rowOff>64080</xdr:rowOff>
                  </from>
                  <to>
                    <xdr:col>10</xdr:col>
                    <xdr:colOff>479520</xdr:colOff>
                    <xdr:row>33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xls.Makros.v_annulieren_aus_Grafik">
                <anchor moveWithCells="true" sizeWithCells="false">
                  <from>
                    <xdr:col>8</xdr:col>
                    <xdr:colOff>515880</xdr:colOff>
                    <xdr:row>27</xdr:row>
                    <xdr:rowOff>88920</xdr:rowOff>
                  </from>
                  <to>
                    <xdr:col>9</xdr:col>
                    <xdr:colOff>474120</xdr:colOff>
                    <xdr:row>29</xdr:row>
                    <xdr:rowOff>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xls.Makros.Neustart_aus_Grafik">
                <anchor moveWithCells="true" sizeWithCells="false">
                  <from>
                    <xdr:col>8</xdr:col>
                    <xdr:colOff>524160</xdr:colOff>
                    <xdr:row>25</xdr:row>
                    <xdr:rowOff>103320</xdr:rowOff>
                  </from>
                  <to>
                    <xdr:col>9</xdr:col>
                    <xdr:colOff>474120</xdr:colOff>
                    <xdr:row>2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xls.Makros.festes_Ende_ja_aus_Grafik">
                <anchor moveWithCells="true" sizeWithCells="false">
                  <from>
                    <xdr:col>8</xdr:col>
                    <xdr:colOff>509760</xdr:colOff>
                    <xdr:row>29</xdr:row>
                    <xdr:rowOff>78480</xdr:rowOff>
                  </from>
                  <to>
                    <xdr:col>9</xdr:col>
                    <xdr:colOff>465840</xdr:colOff>
                    <xdr:row>31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8">
              <controlPr defaultSize="0" print="false" autoFill="0" autoPict="0" macro="xls.Makros.festes_Ende_nein_aus_Grafik">
                <anchor moveWithCells="true" sizeWithCells="false">
                  <from>
                    <xdr:col>8</xdr:col>
                    <xdr:colOff>503640</xdr:colOff>
                    <xdr:row>31</xdr:row>
                    <xdr:rowOff>64080</xdr:rowOff>
                  </from>
                  <to>
                    <xdr:col>9</xdr:col>
                    <xdr:colOff>474120</xdr:colOff>
                    <xdr:row>33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9">
              <controlPr defaultSize="0" print="false" autoFill="0" autoPict="0" macro="xls.Makros.kontinuierliche_Berechnung">
                <anchor moveWithCells="true" sizeWithCells="false">
                  <from>
                    <xdr:col>8</xdr:col>
                    <xdr:colOff>530280</xdr:colOff>
                    <xdr:row>23</xdr:row>
                    <xdr:rowOff>44640</xdr:rowOff>
                  </from>
                  <to>
                    <xdr:col>10</xdr:col>
                    <xdr:colOff>477360</xdr:colOff>
                    <xdr:row>25</xdr:row>
                    <xdr:rowOff>65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4T10:12:40Z</dcterms:created>
  <dc:creator>Peter Goldkuhle</dc:creator>
  <dc:description/>
  <dc:language>en-US</dc:language>
  <cp:lastModifiedBy>Goldkuhle</cp:lastModifiedBy>
  <cp:revision>0</cp:revision>
  <dc:subject/>
  <dc:title>Simulation einer Seilwelle</dc:title>
</cp:coreProperties>
</file>